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os Mínimos" sheetId="1" state="visible" r:id="rId2"/>
    <sheet name="Topes con Salario Mínimo" sheetId="2" state="visible" r:id="rId3"/>
    <sheet name="Seguro Social Obligatorio" sheetId="3" state="visible" r:id="rId4"/>
    <sheet name="Cotización INCES" sheetId="4" state="visible" r:id="rId5"/>
    <sheet name="Paro Forzoso-Rég. Prest. Empleo" sheetId="5" state="visible" r:id="rId6"/>
    <sheet name="Reg. Prest. Vivienda y Hábitat" sheetId="6" state="visible" r:id="rId7"/>
    <sheet name="Sheet1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8">
  <si>
    <t xml:space="preserve">TABLA DE SALARIOS MÍNIMOS DISCRIMINADOS (Monto Mensual en Bolívares)</t>
  </si>
  <si>
    <t xml:space="preserve">FECHA</t>
  </si>
  <si>
    <t xml:space="preserve">URBANO (20 o más trab).</t>
  </si>
  <si>
    <t xml:space="preserve">URBANO (menos de 20 trab)</t>
  </si>
  <si>
    <t xml:space="preserve">RURAL</t>
  </si>
  <si>
    <t xml:space="preserve">APRENDICES</t>
  </si>
  <si>
    <t xml:space="preserve">CONSERJES / TRAB. RESIDENCIAL</t>
  </si>
  <si>
    <t xml:space="preserve">DOMÉSTICOS</t>
  </si>
  <si>
    <t xml:space="preserve">28-02-1992 al 30-04-1994</t>
  </si>
  <si>
    <t xml:space="preserve">N/A</t>
  </si>
  <si>
    <t xml:space="preserve">01-05-1994 al 12-02-1996</t>
  </si>
  <si>
    <t xml:space="preserve">13-02-1996 al 19-06-1997</t>
  </si>
  <si>
    <t xml:space="preserve">20-06-1997 al 30-04-1998</t>
  </si>
  <si>
    <t xml:space="preserve">01-05-1998 al 30-04-1999</t>
  </si>
  <si>
    <t xml:space="preserve">01-05-1999 al 30-04-2000</t>
  </si>
  <si>
    <t xml:space="preserve">01-05-2000 al 12-07-2001</t>
  </si>
  <si>
    <t xml:space="preserve">13-07-2001 al 30-04-2002</t>
  </si>
  <si>
    <t xml:space="preserve">01-05-2002 al 30-09-2002</t>
  </si>
  <si>
    <t xml:space="preserve">01-10-2002 al 30-06-2003</t>
  </si>
  <si>
    <t xml:space="preserve">01-07-2003 al 30-09-2003</t>
  </si>
  <si>
    <t xml:space="preserve">01-10-2003 al 30-04-2004</t>
  </si>
  <si>
    <t xml:space="preserve">01-05-2004 al 31-07-2004</t>
  </si>
  <si>
    <t xml:space="preserve">01-08-2004 al 30-04-2005</t>
  </si>
  <si>
    <t xml:space="preserve">01-05-2005 al 01-02-2006</t>
  </si>
  <si>
    <t xml:space="preserve">01-02-2006 al 30-04-2006</t>
  </si>
  <si>
    <t xml:space="preserve">465.750,00 o  426.917,72 dependiendo del número de trabajadores</t>
  </si>
  <si>
    <t xml:space="preserve">01-05-2006 al 30-08-2006</t>
  </si>
  <si>
    <t xml:space="preserve">01-09-2006 al 30-04-2007</t>
  </si>
  <si>
    <t xml:space="preserve">01-05-2007 al 30-04-2008</t>
  </si>
  <si>
    <t xml:space="preserve">01-05-2008 al 30-04-2009</t>
  </si>
  <si>
    <t xml:space="preserve">01-05-2009 al 31-08-2009</t>
  </si>
  <si>
    <t xml:space="preserve">01-09-2009 al 28-02-2010</t>
  </si>
  <si>
    <t xml:space="preserve">01-03-2010 al 30-04-2010</t>
  </si>
  <si>
    <t xml:space="preserve">01-05-2010 al 30-04-2011</t>
  </si>
  <si>
    <t xml:space="preserve">01-05-2011 al 31-08-2011</t>
  </si>
  <si>
    <t xml:space="preserve">01-09-2011 al 30-04-2012</t>
  </si>
  <si>
    <t xml:space="preserve">01-05-2012 al 31-08-2012</t>
  </si>
  <si>
    <t xml:space="preserve">01-09-2012 al 30-04-2013</t>
  </si>
  <si>
    <t xml:space="preserve">01-05-2013 al 31-08-2013</t>
  </si>
  <si>
    <t xml:space="preserve">01-09-2013 al 31-10-2013</t>
  </si>
  <si>
    <t xml:space="preserve">01-11-2013 al 05.01-2014</t>
  </si>
  <si>
    <t xml:space="preserve">06-01-2014 al 30-04-2014</t>
  </si>
  <si>
    <t xml:space="preserve">01-05-2014 al 30-11-2014</t>
  </si>
  <si>
    <t xml:space="preserve">01-12-2014 al 31-01-2015</t>
  </si>
  <si>
    <t xml:space="preserve">01-02-2015 al 30-04-2015</t>
  </si>
  <si>
    <t xml:space="preserve">01-05-2015 al 30-06-2015</t>
  </si>
  <si>
    <t xml:space="preserve">01-07-2015 al 31-10-2015</t>
  </si>
  <si>
    <t xml:space="preserve">01-11-2015 al 29-02-2016</t>
  </si>
  <si>
    <t xml:space="preserve">01-03-2016 al 30-04-2016</t>
  </si>
  <si>
    <t xml:space="preserve">01-05-2016 al 31-08-2016</t>
  </si>
  <si>
    <t xml:space="preserve">01-09-2016 al 31-10-2016</t>
  </si>
  <si>
    <t xml:space="preserve">01-11-2016 al 31-12-2016</t>
  </si>
  <si>
    <t xml:space="preserve">01-01-2017 al 30-04-2017</t>
  </si>
  <si>
    <t xml:space="preserve">01-05-2017 al 30-06-2017</t>
  </si>
  <si>
    <t xml:space="preserve">01-07-2017 al 30-08-2017</t>
  </si>
  <si>
    <t xml:space="preserve">01-09-2017 al 31-10-2017</t>
  </si>
  <si>
    <t xml:space="preserve">01-11-2017 al 31-12-2017</t>
  </si>
  <si>
    <t xml:space="preserve">01-01-2018 al 14-02-2018</t>
  </si>
  <si>
    <t xml:space="preserve">15-02-2018 al 14-04-2018</t>
  </si>
  <si>
    <t xml:space="preserve">15-04-2018 al 15-06-2018</t>
  </si>
  <si>
    <t xml:space="preserve">16-06-2018 al 31-08-2018</t>
  </si>
  <si>
    <t xml:space="preserve">01-09-2018 al 30-11-2018</t>
  </si>
  <si>
    <t xml:space="preserve">01-12-2018 al 14-01-2019</t>
  </si>
  <si>
    <t xml:space="preserve">*</t>
  </si>
  <si>
    <t xml:space="preserve">15-01-2019 al 15-04-2019</t>
  </si>
  <si>
    <t xml:space="preserve">16-04-2019 al 30-09-2019</t>
  </si>
  <si>
    <t xml:space="preserve">01-10-2019 al 31-12-2019</t>
  </si>
  <si>
    <t xml:space="preserve">01-01-2020 al 30-04-2020</t>
  </si>
  <si>
    <t xml:space="preserve">01-05-2020 al 30-04-2021</t>
  </si>
  <si>
    <t xml:space="preserve">01-05-2021 al 14-03-2022</t>
  </si>
  <si>
    <t xml:space="preserve">A partir del 15-03-2022</t>
  </si>
  <si>
    <t xml:space="preserve">*Importante: dichos montos no fueron publicados en Gaceta Oficial, por lo que en estricta legalidad, no son exigibles</t>
  </si>
  <si>
    <t xml:space="preserve">BENEFICIOS FIJADOS CON SALARIO MÍNIMO Y/O UNIDADES TRIBUTARIAS</t>
  </si>
  <si>
    <t xml:space="preserve">CENTRO DE EDUCACIÓN INICIAL (GUARDERÍA)</t>
  </si>
  <si>
    <t xml:space="preserve">TOPE APORTE PATRONAL AL CENTRO DE EDUCACIÓN INICIAL (GUARDERÍA)</t>
  </si>
  <si>
    <t xml:space="preserve">BENEFICIARIO ALIMENTACIÓN</t>
  </si>
  <si>
    <t xml:space="preserve">INDEMNIZACIÓN SUSTITUTIVA PREAVISO</t>
  </si>
  <si>
    <t xml:space="preserve">01-08-2004 al 31-12-2004</t>
  </si>
  <si>
    <t xml:space="preserve">01-01-2005 al 30-04-2005</t>
  </si>
  <si>
    <t xml:space="preserve">01-11-2013 al 05-01-2014</t>
  </si>
  <si>
    <t xml:space="preserve">* Los cálculos se presentan sobre la base del salario mínimo urbano inferior vigente en la capital de la República según artículo 96 del RLOT derogado) </t>
  </si>
  <si>
    <t xml:space="preserve">** A partir del 28 de abril de 2006, según el nuevo RLOT (Art.70) se utiliza el salario mínimo urbano de mayor cuantía.</t>
  </si>
  <si>
    <t xml:space="preserve">*** En la práctica la mayoría de las empresas han utilizado desde el año 2000 el salario mínimo urbano de mayor cuantía</t>
  </si>
  <si>
    <t xml:space="preserve">**** Se mantienen los topes del Centro de Educiación Inicial (antes Guardería) como valor referencial hasta tanto se dicte Reglamento o Resolución Especial sobre la materia</t>
  </si>
  <si>
    <t xml:space="preserve">TABLA COTIZACIÓN AL SEGURO SOCIAL OBLIGATORIO</t>
  </si>
  <si>
    <t xml:space="preserve">I. Cotizaciones</t>
  </si>
  <si>
    <t xml:space="preserve">Aporte Patronal:</t>
  </si>
  <si>
    <t xml:space="preserve">Entre el 9% y el 11% dependiendo del tipo de riesgo</t>
  </si>
  <si>
    <t xml:space="preserve">Aporte del Trabajador:</t>
  </si>
  <si>
    <t xml:space="preserve">Salario de Base:</t>
  </si>
  <si>
    <t xml:space="preserve">Salario Normal</t>
  </si>
  <si>
    <t xml:space="preserve">II. Topes Salariales</t>
  </si>
  <si>
    <t xml:space="preserve">TOPE (SALARIO MENSUAL EN BOLÍVARES)</t>
  </si>
  <si>
    <t xml:space="preserve">01-05-1999 al 31-12-2002</t>
  </si>
  <si>
    <t xml:space="preserve">01-01-2003 al 30-06-2003</t>
  </si>
  <si>
    <t xml:space="preserve">*No aplica la regla según la cual  la base del salario mínimo urbano inferior vigente en la capital de la República, ya que no es el pago de un beneficio,</t>
  </si>
  <si>
    <t xml:space="preserve">ni se trata de una indemnización o sanción. En este caso es una cotización o aporte (éstos topes son los exigidos por el IVSS)</t>
  </si>
  <si>
    <t xml:space="preserve">*Los topes porcentuales del aporte patronal han sido calculados con base en el artículo 109 del Reglamento Parcial de la Ley del Seguro Social</t>
  </si>
  <si>
    <t xml:space="preserve">a pesar de la incongruencia con los artículos 65 y 66 de la Ley del Seguro Social vigente.</t>
  </si>
  <si>
    <t xml:space="preserve">TABLA COTIZACIÓN INCES</t>
  </si>
  <si>
    <t xml:space="preserve">Base del Aporte Patronal:</t>
  </si>
  <si>
    <t xml:space="preserve">Base del Aporte del Trabajador:</t>
  </si>
  <si>
    <t xml:space="preserve">Utilidades</t>
  </si>
  <si>
    <t xml:space="preserve">Tope de Cotización:</t>
  </si>
  <si>
    <t xml:space="preserve">No tiene topes</t>
  </si>
  <si>
    <t xml:space="preserve">TABLA SOBRE PARO FORZOSO Y RÉGIMEN PRESTACIONAL DE EMPLEO</t>
  </si>
  <si>
    <t xml:space="preserve">10 Salarios Mínimos</t>
  </si>
  <si>
    <t xml:space="preserve">II. Topes Salariales y Aportes anteriores</t>
  </si>
  <si>
    <t xml:space="preserve">No obstante lo anterior, dado la recién fecha de vigencia de la Ley del Régimen Prestacional de Empleo</t>
  </si>
  <si>
    <t xml:space="preserve">a continuación les presentamos las cotizaciones y topes salariales aplicables desde el año 2000 y</t>
  </si>
  <si>
    <t xml:space="preserve">que en la práctica ha exigido el IVSS (no obstante que existen diferencias en topes y porcentajes respecto</t>
  </si>
  <si>
    <t xml:space="preserve">de las leyes que vigentes para ese momento).</t>
  </si>
  <si>
    <t xml:space="preserve">APORTE PATRONAL (%)</t>
  </si>
  <si>
    <t xml:space="preserve">APORTE TRABAJADOR (%)</t>
  </si>
  <si>
    <t xml:space="preserve">01-05-2005 al 30-09-2005</t>
  </si>
  <si>
    <t xml:space="preserve">15-04-2019 al 15-04-2019</t>
  </si>
  <si>
    <t xml:space="preserve">TABLA SOBRE APORTES DE VIVIENDA Y HÁBITAT</t>
  </si>
  <si>
    <t xml:space="preserve">Noción amplia de Sal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€_-;\-* #,##0.00\ _€_-;_-* \-??\ _€_-;_-@_-"/>
    <numFmt numFmtId="167" formatCode="[$-409]m/d/yyyy"/>
    <numFmt numFmtId="168" formatCode="0%"/>
    <numFmt numFmtId="169" formatCode="0.0%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339966"/>
      <name val="Arial"/>
      <family val="0"/>
    </font>
    <font>
      <sz val="12"/>
      <color rgb="FF000090"/>
      <name val="Arial"/>
      <family val="0"/>
    </font>
    <font>
      <b val="true"/>
      <sz val="11"/>
      <color rgb="FF339966"/>
      <name val="Arial"/>
      <family val="0"/>
    </font>
    <font>
      <sz val="12"/>
      <color rgb="FF339966"/>
      <name val="Arial"/>
      <family val="0"/>
    </font>
    <font>
      <sz val="8"/>
      <color rgb="FF339966"/>
      <name val="Arial"/>
      <family val="0"/>
    </font>
    <font>
      <sz val="7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177840</xdr:rowOff>
    </xdr:from>
    <xdr:to>
      <xdr:col>2</xdr:col>
      <xdr:colOff>9054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320" y="177840"/>
          <a:ext cx="387612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77840</xdr:rowOff>
    </xdr:from>
    <xdr:to>
      <xdr:col>2</xdr:col>
      <xdr:colOff>611640</xdr:colOff>
      <xdr:row>4</xdr:row>
      <xdr:rowOff>164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40" y="177840"/>
          <a:ext cx="3947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</xdr:row>
      <xdr:rowOff>76320</xdr:rowOff>
    </xdr:from>
    <xdr:to>
      <xdr:col>1</xdr:col>
      <xdr:colOff>1575000</xdr:colOff>
      <xdr:row>4</xdr:row>
      <xdr:rowOff>164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2640" y="276480"/>
          <a:ext cx="345384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</xdr:row>
      <xdr:rowOff>63000</xdr:rowOff>
    </xdr:from>
    <xdr:to>
      <xdr:col>1</xdr:col>
      <xdr:colOff>905040</xdr:colOff>
      <xdr:row>5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880" y="228240"/>
          <a:ext cx="3255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190440</xdr:rowOff>
    </xdr:from>
    <xdr:to>
      <xdr:col>2</xdr:col>
      <xdr:colOff>142560</xdr:colOff>
      <xdr:row>4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5120" y="190440"/>
          <a:ext cx="360684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</xdr:row>
      <xdr:rowOff>12600</xdr:rowOff>
    </xdr:from>
    <xdr:to>
      <xdr:col>1</xdr:col>
      <xdr:colOff>1504800</xdr:colOff>
      <xdr:row>4</xdr:row>
      <xdr:rowOff>165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177840"/>
          <a:ext cx="311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Labor.com/CONTENIDO%20DEFINITIVO%20p&#225;gina%2021-07-2007/Enlace%20de%20Cotizaciones%20y%20Salarios/TABLA%20DE%20SALARIOS%20Y%20COTIZ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ios Mínimos"/>
      <sheetName val="Topes con Salario Mínimo"/>
      <sheetName val="Seguro Social Obligatorio"/>
      <sheetName val="Cotización INCE"/>
      <sheetName val="Paro Forz y Rég. Prest- Empleo"/>
      <sheetName val="Pol. Hab- Vivienda y Hábitat"/>
    </sheetNames>
    <sheetDataSet>
      <sheetData sheetId="0">
        <row r="14">
          <cell r="E14">
            <v>90000</v>
          </cell>
        </row>
        <row r="15">
          <cell r="E15">
            <v>108000</v>
          </cell>
        </row>
        <row r="16">
          <cell r="E16">
            <v>118000</v>
          </cell>
        </row>
        <row r="17">
          <cell r="E17">
            <v>142560</v>
          </cell>
        </row>
        <row r="18">
          <cell r="E18">
            <v>142560</v>
          </cell>
        </row>
        <row r="19">
          <cell r="E19">
            <v>156816</v>
          </cell>
        </row>
        <row r="20">
          <cell r="E20">
            <v>185328</v>
          </cell>
        </row>
        <row r="21">
          <cell r="E21">
            <v>222393.6</v>
          </cell>
        </row>
        <row r="22">
          <cell r="E22">
            <v>240926.4</v>
          </cell>
        </row>
        <row r="23">
          <cell r="B23">
            <v>405000</v>
          </cell>
          <cell r="C23">
            <v>371232.8</v>
          </cell>
        </row>
        <row r="23">
          <cell r="E23">
            <v>303735.9</v>
          </cell>
        </row>
        <row r="24">
          <cell r="B24">
            <v>465750</v>
          </cell>
          <cell r="C24">
            <v>426917.72</v>
          </cell>
        </row>
        <row r="24">
          <cell r="E24">
            <v>349296.29</v>
          </cell>
        </row>
        <row r="25">
          <cell r="B25">
            <v>465750</v>
          </cell>
        </row>
        <row r="26">
          <cell r="B26">
            <v>512325</v>
          </cell>
        </row>
      </sheetData>
      <sheetData sheetId="1"/>
      <sheetData sheetId="2">
        <row r="23">
          <cell r="B23">
            <v>202500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6.5" defaultRowHeight="1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5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16.5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false" hidden="false" outlineLevel="0" max="257" min="8" style="1" width="36.5"/>
  </cols>
  <sheetData>
    <row r="7" customFormat="false" ht="28.5" hidden="false" customHeight="true" outlineLevel="0" collapsed="false">
      <c r="A7" s="2" t="s">
        <v>0</v>
      </c>
      <c r="B7" s="3"/>
      <c r="C7" s="3"/>
      <c r="D7" s="3"/>
      <c r="E7" s="3"/>
    </row>
    <row r="8" customFormat="false" ht="63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7" hidden="false" customHeight="false" outlineLevel="0" collapsed="false">
      <c r="A9" s="5" t="s">
        <v>8</v>
      </c>
      <c r="B9" s="6" t="n">
        <v>9000</v>
      </c>
      <c r="C9" s="7" t="s">
        <v>9</v>
      </c>
      <c r="D9" s="6" t="n">
        <v>7000</v>
      </c>
      <c r="E9" s="7" t="s">
        <v>9</v>
      </c>
      <c r="F9" s="7" t="str">
        <f aca="false">E9</f>
        <v>N/A</v>
      </c>
      <c r="G9" s="7" t="str">
        <f aca="false">F9</f>
        <v>N/A</v>
      </c>
    </row>
    <row r="10" customFormat="false" ht="17" hidden="false" customHeight="false" outlineLevel="0" collapsed="false">
      <c r="A10" s="5" t="s">
        <v>10</v>
      </c>
      <c r="B10" s="6" t="n">
        <v>15000</v>
      </c>
      <c r="C10" s="7" t="s">
        <v>9</v>
      </c>
      <c r="D10" s="6" t="n">
        <v>12500</v>
      </c>
      <c r="E10" s="7" t="s">
        <v>9</v>
      </c>
      <c r="F10" s="7" t="s">
        <v>9</v>
      </c>
      <c r="G10" s="7" t="s">
        <v>9</v>
      </c>
    </row>
    <row r="11" customFormat="false" ht="17" hidden="false" customHeight="false" outlineLevel="0" collapsed="false">
      <c r="A11" s="5" t="s">
        <v>11</v>
      </c>
      <c r="B11" s="6" t="n">
        <v>22020</v>
      </c>
      <c r="C11" s="7" t="s">
        <v>9</v>
      </c>
      <c r="D11" s="6" t="n">
        <v>20010</v>
      </c>
      <c r="E11" s="7" t="s">
        <v>9</v>
      </c>
      <c r="F11" s="7" t="s">
        <v>9</v>
      </c>
      <c r="G11" s="7" t="s">
        <v>9</v>
      </c>
    </row>
    <row r="12" customFormat="false" ht="17" hidden="false" customHeight="false" outlineLevel="0" collapsed="false">
      <c r="A12" s="5" t="s">
        <v>12</v>
      </c>
      <c r="B12" s="6" t="n">
        <v>75000</v>
      </c>
      <c r="C12" s="7" t="s">
        <v>9</v>
      </c>
      <c r="D12" s="6" t="n">
        <v>68000</v>
      </c>
      <c r="E12" s="7" t="s">
        <v>9</v>
      </c>
      <c r="F12" s="7" t="s">
        <v>9</v>
      </c>
      <c r="G12" s="7" t="s">
        <v>9</v>
      </c>
    </row>
    <row r="13" customFormat="false" ht="17" hidden="false" customHeight="false" outlineLevel="0" collapsed="false">
      <c r="A13" s="5" t="s">
        <v>13</v>
      </c>
      <c r="B13" s="6" t="n">
        <v>100000</v>
      </c>
      <c r="C13" s="7" t="s">
        <v>9</v>
      </c>
      <c r="D13" s="6" t="n">
        <v>90000</v>
      </c>
      <c r="E13" s="6" t="n">
        <v>75000</v>
      </c>
      <c r="F13" s="6" t="n">
        <f aca="false">E13</f>
        <v>75000</v>
      </c>
      <c r="G13" s="7" t="s">
        <v>9</v>
      </c>
    </row>
    <row r="14" customFormat="false" ht="17" hidden="false" customHeight="false" outlineLevel="0" collapsed="false">
      <c r="A14" s="5" t="s">
        <v>14</v>
      </c>
      <c r="B14" s="6" t="n">
        <v>120000</v>
      </c>
      <c r="C14" s="7" t="s">
        <v>9</v>
      </c>
      <c r="D14" s="6" t="n">
        <v>108000</v>
      </c>
      <c r="E14" s="6" t="n">
        <v>90000</v>
      </c>
      <c r="F14" s="6" t="n">
        <f aca="false">E14</f>
        <v>90000</v>
      </c>
      <c r="G14" s="7" t="s">
        <v>9</v>
      </c>
    </row>
    <row r="15" customFormat="false" ht="17" hidden="false" customHeight="false" outlineLevel="0" collapsed="false">
      <c r="A15" s="5" t="s">
        <v>15</v>
      </c>
      <c r="B15" s="6" t="n">
        <v>144000</v>
      </c>
      <c r="C15" s="6" t="n">
        <v>132000</v>
      </c>
      <c r="D15" s="6" t="n">
        <v>129600</v>
      </c>
      <c r="E15" s="6" t="n">
        <v>108000</v>
      </c>
      <c r="F15" s="6" t="n">
        <v>144000</v>
      </c>
      <c r="G15" s="7" t="s">
        <v>9</v>
      </c>
    </row>
    <row r="16" customFormat="false" ht="17" hidden="false" customHeight="false" outlineLevel="0" collapsed="false">
      <c r="A16" s="5" t="s">
        <v>16</v>
      </c>
      <c r="B16" s="6" t="n">
        <v>158400</v>
      </c>
      <c r="C16" s="6" t="n">
        <v>145200</v>
      </c>
      <c r="D16" s="6" t="n">
        <v>142560</v>
      </c>
      <c r="E16" s="6" t="n">
        <v>118000</v>
      </c>
      <c r="F16" s="6" t="n">
        <v>158400</v>
      </c>
      <c r="G16" s="7" t="s">
        <v>9</v>
      </c>
    </row>
    <row r="17" customFormat="false" ht="17" hidden="false" customHeight="false" outlineLevel="0" collapsed="false">
      <c r="A17" s="5" t="s">
        <v>17</v>
      </c>
      <c r="B17" s="6" t="n">
        <v>190080</v>
      </c>
      <c r="C17" s="6" t="n">
        <v>159720</v>
      </c>
      <c r="D17" s="6" t="n">
        <v>156816</v>
      </c>
      <c r="E17" s="6" t="n">
        <v>142560</v>
      </c>
      <c r="F17" s="6" t="n">
        <v>174240</v>
      </c>
      <c r="G17" s="7" t="s">
        <v>9</v>
      </c>
    </row>
    <row r="18" customFormat="false" ht="17" hidden="false" customHeight="false" outlineLevel="0" collapsed="false">
      <c r="A18" s="5" t="s">
        <v>18</v>
      </c>
      <c r="B18" s="6" t="n">
        <v>190080</v>
      </c>
      <c r="C18" s="6" t="n">
        <v>174240</v>
      </c>
      <c r="D18" s="6" t="n">
        <v>171072</v>
      </c>
      <c r="E18" s="6" t="n">
        <v>142560</v>
      </c>
      <c r="F18" s="6" t="n">
        <v>190080</v>
      </c>
      <c r="G18" s="7" t="s">
        <v>9</v>
      </c>
    </row>
    <row r="19" customFormat="false" ht="17" hidden="false" customHeight="false" outlineLevel="0" collapsed="false">
      <c r="A19" s="5" t="s">
        <v>19</v>
      </c>
      <c r="B19" s="6" t="n">
        <v>209088</v>
      </c>
      <c r="C19" s="6" t="n">
        <v>191664</v>
      </c>
      <c r="D19" s="6" t="n">
        <v>188179.2</v>
      </c>
      <c r="E19" s="6" t="n">
        <v>156816</v>
      </c>
      <c r="F19" s="6" t="n">
        <v>209088</v>
      </c>
      <c r="G19" s="7" t="s">
        <v>9</v>
      </c>
    </row>
    <row r="20" customFormat="false" ht="17" hidden="false" customHeight="false" outlineLevel="0" collapsed="false">
      <c r="A20" s="5" t="s">
        <v>20</v>
      </c>
      <c r="B20" s="6" t="n">
        <v>247104</v>
      </c>
      <c r="C20" s="6" t="n">
        <v>226512</v>
      </c>
      <c r="D20" s="6" t="n">
        <v>222393.6</v>
      </c>
      <c r="E20" s="6" t="n">
        <v>185328</v>
      </c>
      <c r="F20" s="6" t="n">
        <v>247104</v>
      </c>
      <c r="G20" s="7" t="s">
        <v>9</v>
      </c>
    </row>
    <row r="21" customFormat="false" ht="17" hidden="false" customHeight="false" outlineLevel="0" collapsed="false">
      <c r="A21" s="5" t="s">
        <v>21</v>
      </c>
      <c r="B21" s="6" t="n">
        <v>296524.8</v>
      </c>
      <c r="C21" s="6" t="n">
        <v>271814.4</v>
      </c>
      <c r="D21" s="6" t="n">
        <v>266872.32</v>
      </c>
      <c r="E21" s="6" t="n">
        <v>222393.6</v>
      </c>
      <c r="F21" s="6" t="n">
        <v>296524.8</v>
      </c>
      <c r="G21" s="7" t="s">
        <v>9</v>
      </c>
    </row>
    <row r="22" customFormat="false" ht="17" hidden="false" customHeight="false" outlineLevel="0" collapsed="false">
      <c r="A22" s="5" t="s">
        <v>22</v>
      </c>
      <c r="B22" s="6" t="n">
        <v>321235.2</v>
      </c>
      <c r="C22" s="6" t="n">
        <v>294465.6</v>
      </c>
      <c r="D22" s="6" t="n">
        <v>289111.7</v>
      </c>
      <c r="E22" s="6" t="n">
        <v>240926.4</v>
      </c>
      <c r="F22" s="6" t="n">
        <f aca="false">B22</f>
        <v>321235.2</v>
      </c>
      <c r="G22" s="7" t="s">
        <v>9</v>
      </c>
    </row>
    <row r="23" customFormat="false" ht="17" hidden="false" customHeight="false" outlineLevel="0" collapsed="false">
      <c r="A23" s="5" t="s">
        <v>23</v>
      </c>
      <c r="B23" s="6" t="n">
        <v>405000</v>
      </c>
      <c r="C23" s="6" t="n">
        <v>371232.8</v>
      </c>
      <c r="D23" s="6" t="n">
        <v>405000</v>
      </c>
      <c r="E23" s="6" t="n">
        <v>303735.9</v>
      </c>
      <c r="F23" s="6" t="n">
        <f aca="false">B23</f>
        <v>405000</v>
      </c>
      <c r="G23" s="6" t="n">
        <v>371232.8</v>
      </c>
    </row>
    <row r="24" customFormat="false" ht="85" hidden="false" customHeight="false" outlineLevel="0" collapsed="false">
      <c r="A24" s="5" t="s">
        <v>24</v>
      </c>
      <c r="B24" s="8" t="n">
        <v>465750</v>
      </c>
      <c r="C24" s="8" t="n">
        <v>426917.72</v>
      </c>
      <c r="D24" s="9" t="s">
        <v>25</v>
      </c>
      <c r="E24" s="8" t="n">
        <f aca="false">E25</f>
        <v>349296.29</v>
      </c>
      <c r="F24" s="8" t="n">
        <f aca="false">B24</f>
        <v>465750</v>
      </c>
      <c r="G24" s="8" t="n">
        <v>426917.72</v>
      </c>
    </row>
    <row r="25" customFormat="false" ht="17" hidden="false" customHeight="false" outlineLevel="0" collapsed="false">
      <c r="A25" s="5" t="s">
        <v>26</v>
      </c>
      <c r="B25" s="8" t="n">
        <f aca="false">B24</f>
        <v>465750</v>
      </c>
      <c r="C25" s="8" t="n">
        <f aca="false">B25</f>
        <v>465750</v>
      </c>
      <c r="D25" s="8" t="n">
        <f aca="false">C25</f>
        <v>465750</v>
      </c>
      <c r="E25" s="8" t="n">
        <v>349296.29</v>
      </c>
      <c r="F25" s="8" t="n">
        <f aca="false">D25</f>
        <v>465750</v>
      </c>
      <c r="G25" s="8" t="n">
        <f aca="false">F25</f>
        <v>465750</v>
      </c>
    </row>
    <row r="26" customFormat="false" ht="17" hidden="false" customHeight="false" outlineLevel="0" collapsed="false">
      <c r="A26" s="10" t="s">
        <v>27</v>
      </c>
      <c r="B26" s="8" t="n">
        <v>512325</v>
      </c>
      <c r="C26" s="8" t="n">
        <f aca="false">B26</f>
        <v>512325</v>
      </c>
      <c r="D26" s="8" t="n">
        <f aca="false">C26</f>
        <v>512325</v>
      </c>
      <c r="E26" s="8" t="n">
        <v>384225.91</v>
      </c>
      <c r="F26" s="8" t="n">
        <f aca="false">D26</f>
        <v>512325</v>
      </c>
      <c r="G26" s="8" t="n">
        <f aca="false">F26</f>
        <v>512325</v>
      </c>
    </row>
    <row r="27" customFormat="false" ht="17" hidden="false" customHeight="false" outlineLevel="0" collapsed="false">
      <c r="A27" s="5" t="s">
        <v>28</v>
      </c>
      <c r="B27" s="8" t="n">
        <v>614790</v>
      </c>
      <c r="C27" s="8" t="n">
        <f aca="false">B27</f>
        <v>614790</v>
      </c>
      <c r="D27" s="8" t="n">
        <f aca="false">C27</f>
        <v>614790</v>
      </c>
      <c r="E27" s="8" t="n">
        <v>461000</v>
      </c>
      <c r="F27" s="8" t="n">
        <f aca="false">D27</f>
        <v>614790</v>
      </c>
      <c r="G27" s="8" t="n">
        <f aca="false">F27</f>
        <v>614790</v>
      </c>
    </row>
    <row r="28" customFormat="false" ht="17" hidden="false" customHeight="false" outlineLevel="0" collapsed="false">
      <c r="A28" s="5" t="s">
        <v>29</v>
      </c>
      <c r="B28" s="8" t="n">
        <v>799.227</v>
      </c>
      <c r="C28" s="8" t="n">
        <v>799.227</v>
      </c>
      <c r="D28" s="8" t="n">
        <v>799.227</v>
      </c>
      <c r="E28" s="8" t="n">
        <v>599.43</v>
      </c>
      <c r="F28" s="8" t="n">
        <v>799.227</v>
      </c>
      <c r="G28" s="8" t="n">
        <v>799.227</v>
      </c>
    </row>
    <row r="29" customFormat="false" ht="17" hidden="false" customHeight="false" outlineLevel="0" collapsed="false">
      <c r="A29" s="5" t="s">
        <v>30</v>
      </c>
      <c r="B29" s="8" t="n">
        <v>879.3</v>
      </c>
      <c r="C29" s="8" t="n">
        <f aca="false">B29</f>
        <v>879.3</v>
      </c>
      <c r="D29" s="8" t="n">
        <f aca="false">C29</f>
        <v>879.3</v>
      </c>
      <c r="E29" s="8" t="n">
        <v>659.4</v>
      </c>
      <c r="F29" s="8" t="n">
        <f aca="false">D29</f>
        <v>879.3</v>
      </c>
      <c r="G29" s="8" t="n">
        <f aca="false">B29</f>
        <v>879.3</v>
      </c>
    </row>
    <row r="30" customFormat="false" ht="17" hidden="false" customHeight="false" outlineLevel="0" collapsed="false">
      <c r="A30" s="5" t="s">
        <v>31</v>
      </c>
      <c r="B30" s="8" t="n">
        <v>967.5</v>
      </c>
      <c r="C30" s="8" t="n">
        <f aca="false">B30</f>
        <v>967.5</v>
      </c>
      <c r="D30" s="8" t="n">
        <f aca="false">C30</f>
        <v>967.5</v>
      </c>
      <c r="E30" s="8" t="n">
        <f aca="false">719.4</f>
        <v>719.4</v>
      </c>
      <c r="F30" s="8" t="n">
        <f aca="false">D30</f>
        <v>967.5</v>
      </c>
      <c r="G30" s="8" t="n">
        <f aca="false">D30</f>
        <v>967.5</v>
      </c>
    </row>
    <row r="31" customFormat="false" ht="17" hidden="false" customHeight="false" outlineLevel="0" collapsed="false">
      <c r="A31" s="5" t="s">
        <v>32</v>
      </c>
      <c r="B31" s="8" t="n">
        <v>1064.26</v>
      </c>
      <c r="C31" s="8" t="n">
        <f aca="false">B31</f>
        <v>1064.26</v>
      </c>
      <c r="D31" s="8" t="n">
        <f aca="false">C31</f>
        <v>1064.26</v>
      </c>
      <c r="E31" s="8" t="n">
        <v>791.34</v>
      </c>
      <c r="F31" s="8" t="n">
        <f aca="false">D31</f>
        <v>1064.26</v>
      </c>
      <c r="G31" s="8" t="n">
        <f aca="false">F31</f>
        <v>1064.26</v>
      </c>
    </row>
    <row r="32" customFormat="false" ht="17" hidden="false" customHeight="false" outlineLevel="0" collapsed="false">
      <c r="A32" s="5" t="s">
        <v>33</v>
      </c>
      <c r="B32" s="8" t="n">
        <v>1223.89</v>
      </c>
      <c r="C32" s="8" t="n">
        <f aca="false">B32</f>
        <v>1223.89</v>
      </c>
      <c r="D32" s="8" t="n">
        <f aca="false">C32</f>
        <v>1223.89</v>
      </c>
      <c r="E32" s="8" t="n">
        <v>910.04</v>
      </c>
      <c r="F32" s="8" t="n">
        <f aca="false">D32</f>
        <v>1223.89</v>
      </c>
      <c r="G32" s="8" t="n">
        <f aca="false">F32</f>
        <v>1223.89</v>
      </c>
    </row>
    <row r="33" customFormat="false" ht="17" hidden="false" customHeight="false" outlineLevel="0" collapsed="false">
      <c r="A33" s="5" t="s">
        <v>34</v>
      </c>
      <c r="B33" s="8" t="n">
        <v>1407.47</v>
      </c>
      <c r="C33" s="8" t="n">
        <f aca="false">B33</f>
        <v>1407.47</v>
      </c>
      <c r="D33" s="8" t="n">
        <f aca="false">C33</f>
        <v>1407.47</v>
      </c>
      <c r="E33" s="8" t="n">
        <v>1046.54</v>
      </c>
      <c r="F33" s="8" t="n">
        <f aca="false">D33</f>
        <v>1407.47</v>
      </c>
      <c r="G33" s="8" t="n">
        <f aca="false">F33</f>
        <v>1407.47</v>
      </c>
    </row>
    <row r="34" customFormat="false" ht="17" hidden="false" customHeight="false" outlineLevel="0" collapsed="false">
      <c r="A34" s="5" t="s">
        <v>35</v>
      </c>
      <c r="B34" s="8" t="n">
        <v>1548.21</v>
      </c>
      <c r="C34" s="8" t="n">
        <f aca="false">B34</f>
        <v>1548.21</v>
      </c>
      <c r="D34" s="8" t="n">
        <f aca="false">C34</f>
        <v>1548.21</v>
      </c>
      <c r="E34" s="8" t="n">
        <v>1151.19</v>
      </c>
      <c r="F34" s="8" t="n">
        <f aca="false">D34</f>
        <v>1548.21</v>
      </c>
      <c r="G34" s="8" t="n">
        <f aca="false">F34</f>
        <v>1548.21</v>
      </c>
    </row>
    <row r="35" customFormat="false" ht="17" hidden="false" customHeight="false" outlineLevel="0" collapsed="false">
      <c r="A35" s="5" t="s">
        <v>36</v>
      </c>
      <c r="B35" s="8" t="n">
        <v>1780.45</v>
      </c>
      <c r="C35" s="8" t="n">
        <f aca="false">B35</f>
        <v>1780.45</v>
      </c>
      <c r="D35" s="8" t="n">
        <f aca="false">C35</f>
        <v>1780.45</v>
      </c>
      <c r="E35" s="8" t="n">
        <v>1323.86</v>
      </c>
      <c r="F35" s="8" t="n">
        <f aca="false">D35</f>
        <v>1780.45</v>
      </c>
      <c r="G35" s="8" t="n">
        <f aca="false">F35</f>
        <v>1780.45</v>
      </c>
    </row>
    <row r="36" customFormat="false" ht="17" hidden="false" customHeight="false" outlineLevel="0" collapsed="false">
      <c r="A36" s="11" t="s">
        <v>37</v>
      </c>
      <c r="B36" s="8" t="n">
        <v>2047.52</v>
      </c>
      <c r="C36" s="8" t="n">
        <f aca="false">B36</f>
        <v>2047.52</v>
      </c>
      <c r="D36" s="8" t="n">
        <f aca="false">C36</f>
        <v>2047.52</v>
      </c>
      <c r="E36" s="8" t="n">
        <v>1522.43</v>
      </c>
      <c r="F36" s="8" t="n">
        <f aca="false">D36</f>
        <v>2047.52</v>
      </c>
      <c r="G36" s="8" t="n">
        <f aca="false">F36</f>
        <v>2047.52</v>
      </c>
    </row>
    <row r="37" customFormat="false" ht="17" hidden="false" customHeight="false" outlineLevel="0" collapsed="false">
      <c r="A37" s="5" t="s">
        <v>38</v>
      </c>
      <c r="B37" s="8" t="n">
        <v>2457.02</v>
      </c>
      <c r="C37" s="8" t="n">
        <f aca="false">B37</f>
        <v>2457.02</v>
      </c>
      <c r="D37" s="8" t="n">
        <f aca="false">C37</f>
        <v>2457.02</v>
      </c>
      <c r="E37" s="8" t="n">
        <v>1826.92</v>
      </c>
      <c r="F37" s="8" t="n">
        <f aca="false">D37</f>
        <v>2457.02</v>
      </c>
      <c r="G37" s="8" t="n">
        <f aca="false">F37</f>
        <v>2457.02</v>
      </c>
    </row>
    <row r="38" customFormat="false" ht="17" hidden="false" customHeight="false" outlineLevel="0" collapsed="false">
      <c r="A38" s="5" t="s">
        <v>39</v>
      </c>
      <c r="B38" s="8" t="n">
        <v>2702.73</v>
      </c>
      <c r="C38" s="8" t="n">
        <f aca="false">B38</f>
        <v>2702.73</v>
      </c>
      <c r="D38" s="8" t="n">
        <f aca="false">C38</f>
        <v>2702.73</v>
      </c>
      <c r="E38" s="8" t="n">
        <v>2009.61</v>
      </c>
      <c r="F38" s="8" t="n">
        <f aca="false">D38</f>
        <v>2702.73</v>
      </c>
      <c r="G38" s="8" t="n">
        <f aca="false">F38</f>
        <v>2702.73</v>
      </c>
    </row>
    <row r="39" customFormat="false" ht="17" hidden="false" customHeight="false" outlineLevel="0" collapsed="false">
      <c r="A39" s="5" t="s">
        <v>40</v>
      </c>
      <c r="B39" s="8" t="n">
        <v>2973</v>
      </c>
      <c r="C39" s="8" t="n">
        <f aca="false">B39</f>
        <v>2973</v>
      </c>
      <c r="D39" s="8" t="n">
        <f aca="false">C39</f>
        <v>2973</v>
      </c>
      <c r="E39" s="8" t="n">
        <v>2211</v>
      </c>
      <c r="F39" s="8" t="n">
        <f aca="false">D39</f>
        <v>2973</v>
      </c>
      <c r="G39" s="8" t="n">
        <f aca="false">F39</f>
        <v>2973</v>
      </c>
    </row>
    <row r="40" customFormat="false" ht="17" hidden="false" customHeight="false" outlineLevel="0" collapsed="false">
      <c r="A40" s="5" t="s">
        <v>41</v>
      </c>
      <c r="B40" s="8" t="n">
        <v>3270.3</v>
      </c>
      <c r="C40" s="8" t="n">
        <f aca="false">B40</f>
        <v>3270.3</v>
      </c>
      <c r="D40" s="8" t="n">
        <f aca="false">C40</f>
        <v>3270.3</v>
      </c>
      <c r="E40" s="8" t="n">
        <v>2432.1</v>
      </c>
      <c r="F40" s="8" t="n">
        <f aca="false">D40</f>
        <v>3270.3</v>
      </c>
      <c r="G40" s="8" t="n">
        <f aca="false">F40</f>
        <v>3270.3</v>
      </c>
    </row>
    <row r="41" customFormat="false" ht="17" hidden="false" customHeight="false" outlineLevel="0" collapsed="false">
      <c r="A41" s="5" t="s">
        <v>42</v>
      </c>
      <c r="B41" s="8" t="n">
        <v>4251.4</v>
      </c>
      <c r="C41" s="8" t="n">
        <v>4251.4</v>
      </c>
      <c r="D41" s="8" t="n">
        <v>4251.4</v>
      </c>
      <c r="E41" s="8" t="n">
        <v>3161.7</v>
      </c>
      <c r="F41" s="8" t="n">
        <v>4251.4</v>
      </c>
      <c r="G41" s="8" t="n">
        <v>4251.4</v>
      </c>
    </row>
    <row r="42" customFormat="false" ht="17" hidden="false" customHeight="false" outlineLevel="0" collapsed="false">
      <c r="A42" s="11" t="s">
        <v>43</v>
      </c>
      <c r="B42" s="8" t="n">
        <v>4889.11</v>
      </c>
      <c r="C42" s="8" t="n">
        <v>4889.11</v>
      </c>
      <c r="D42" s="8" t="n">
        <v>4889.11</v>
      </c>
      <c r="E42" s="8" t="n">
        <v>3635.95</v>
      </c>
      <c r="F42" s="8" t="n">
        <v>4889.11</v>
      </c>
      <c r="G42" s="8" t="n">
        <v>4889.11</v>
      </c>
    </row>
    <row r="43" customFormat="false" ht="17" hidden="false" customHeight="false" outlineLevel="0" collapsed="false">
      <c r="A43" s="5" t="s">
        <v>44</v>
      </c>
      <c r="B43" s="8" t="n">
        <f aca="false">5622.48</f>
        <v>5622.48</v>
      </c>
      <c r="C43" s="8" t="n">
        <f aca="false">5622.48</f>
        <v>5622.48</v>
      </c>
      <c r="D43" s="8" t="n">
        <f aca="false">5622.48</f>
        <v>5622.48</v>
      </c>
      <c r="E43" s="8" t="n">
        <v>4181.34</v>
      </c>
      <c r="F43" s="8" t="n">
        <f aca="false">5622.48</f>
        <v>5622.48</v>
      </c>
      <c r="G43" s="8" t="n">
        <f aca="false">5622.48</f>
        <v>5622.48</v>
      </c>
    </row>
    <row r="44" customFormat="false" ht="17" hidden="false" customHeight="false" outlineLevel="0" collapsed="false">
      <c r="A44" s="5" t="s">
        <v>45</v>
      </c>
      <c r="B44" s="8" t="n">
        <v>6746.98</v>
      </c>
      <c r="C44" s="8" t="n">
        <v>6746.98</v>
      </c>
      <c r="D44" s="8" t="n">
        <v>6746.98</v>
      </c>
      <c r="E44" s="8" t="n">
        <v>5017.61</v>
      </c>
      <c r="F44" s="8" t="n">
        <v>6746.98</v>
      </c>
      <c r="G44" s="8" t="n">
        <v>6746.98</v>
      </c>
    </row>
    <row r="45" customFormat="false" ht="17" hidden="false" customHeight="false" outlineLevel="0" collapsed="false">
      <c r="A45" s="5" t="s">
        <v>46</v>
      </c>
      <c r="B45" s="8" t="n">
        <v>7421.68</v>
      </c>
      <c r="C45" s="8" t="n">
        <v>7421.68</v>
      </c>
      <c r="D45" s="8" t="n">
        <v>7421.68</v>
      </c>
      <c r="E45" s="8" t="n">
        <v>5519.37</v>
      </c>
      <c r="F45" s="8" t="n">
        <v>7421.68</v>
      </c>
      <c r="G45" s="8" t="n">
        <v>7421.68</v>
      </c>
    </row>
    <row r="46" customFormat="false" ht="17" hidden="false" customHeight="false" outlineLevel="0" collapsed="false">
      <c r="A46" s="5" t="s">
        <v>47</v>
      </c>
      <c r="B46" s="8" t="n">
        <v>9648.18</v>
      </c>
      <c r="C46" s="8" t="n">
        <v>9648.18</v>
      </c>
      <c r="D46" s="8" t="n">
        <v>9648.18</v>
      </c>
      <c r="E46" s="8" t="n">
        <v>7175.18</v>
      </c>
      <c r="F46" s="8" t="n">
        <v>9648.18</v>
      </c>
      <c r="G46" s="8" t="n">
        <v>9648.18</v>
      </c>
    </row>
    <row r="47" customFormat="false" ht="17" hidden="false" customHeight="false" outlineLevel="0" collapsed="false">
      <c r="A47" s="5" t="s">
        <v>48</v>
      </c>
      <c r="B47" s="8" t="n">
        <v>11577.81</v>
      </c>
      <c r="C47" s="8" t="n">
        <v>11577.81</v>
      </c>
      <c r="D47" s="8" t="n">
        <v>11577.81</v>
      </c>
      <c r="E47" s="8" t="n">
        <v>8610.21</v>
      </c>
      <c r="F47" s="8" t="n">
        <v>11577.81</v>
      </c>
      <c r="G47" s="8" t="n">
        <v>11577.81</v>
      </c>
    </row>
    <row r="48" customFormat="false" ht="17" hidden="false" customHeight="false" outlineLevel="0" collapsed="false">
      <c r="A48" s="5" t="s">
        <v>49</v>
      </c>
      <c r="B48" s="8" t="n">
        <v>15051.15</v>
      </c>
      <c r="C48" s="8" t="n">
        <v>15051.15</v>
      </c>
      <c r="D48" s="8" t="n">
        <v>15051.15</v>
      </c>
      <c r="E48" s="8" t="n">
        <v>11193.27</v>
      </c>
      <c r="F48" s="8" t="n">
        <v>15051.15</v>
      </c>
      <c r="G48" s="8" t="n">
        <v>15051.15</v>
      </c>
    </row>
    <row r="49" customFormat="false" ht="17" hidden="false" customHeight="false" outlineLevel="0" collapsed="false">
      <c r="A49" s="5" t="s">
        <v>50</v>
      </c>
      <c r="B49" s="8" t="n">
        <v>22576.73</v>
      </c>
      <c r="C49" s="8" t="n">
        <v>22576.73</v>
      </c>
      <c r="D49" s="8" t="n">
        <v>22576.73</v>
      </c>
      <c r="E49" s="8" t="n">
        <v>16789.82</v>
      </c>
      <c r="F49" s="8" t="n">
        <v>22576.73</v>
      </c>
      <c r="G49" s="8" t="n">
        <v>22576.73</v>
      </c>
    </row>
    <row r="50" customFormat="false" ht="17" hidden="false" customHeight="false" outlineLevel="0" collapsed="false">
      <c r="A50" s="5" t="s">
        <v>51</v>
      </c>
      <c r="B50" s="8" t="n">
        <v>27092.1</v>
      </c>
      <c r="C50" s="8" t="n">
        <v>27092.1</v>
      </c>
      <c r="D50" s="8" t="n">
        <v>27092.1</v>
      </c>
      <c r="E50" s="8" t="n">
        <v>20147.9</v>
      </c>
      <c r="F50" s="8" t="n">
        <v>27092.1</v>
      </c>
      <c r="G50" s="8" t="n">
        <v>27092.1</v>
      </c>
    </row>
    <row r="51" customFormat="false" ht="17" hidden="false" customHeight="false" outlineLevel="0" collapsed="false">
      <c r="A51" s="5" t="s">
        <v>52</v>
      </c>
      <c r="B51" s="8" t="n">
        <v>40638.15</v>
      </c>
      <c r="C51" s="8" t="n">
        <v>40638.15</v>
      </c>
      <c r="D51" s="8" t="n">
        <v>40638.15</v>
      </c>
      <c r="E51" s="8" t="n">
        <v>30221.9</v>
      </c>
      <c r="F51" s="8" t="n">
        <v>40638.15</v>
      </c>
      <c r="G51" s="8" t="n">
        <v>40638.15</v>
      </c>
    </row>
    <row r="52" customFormat="false" ht="17" hidden="false" customHeight="false" outlineLevel="0" collapsed="false">
      <c r="A52" s="5" t="s">
        <v>53</v>
      </c>
      <c r="B52" s="8" t="n">
        <v>65021.04</v>
      </c>
      <c r="C52" s="8" t="n">
        <v>65021.04</v>
      </c>
      <c r="D52" s="8" t="n">
        <v>65021.04</v>
      </c>
      <c r="E52" s="8" t="n">
        <v>48354.96</v>
      </c>
      <c r="F52" s="8" t="n">
        <v>65021.04</v>
      </c>
      <c r="G52" s="8" t="n">
        <v>65021.04</v>
      </c>
    </row>
    <row r="53" customFormat="false" ht="17" hidden="false" customHeight="false" outlineLevel="0" collapsed="false">
      <c r="A53" s="5" t="s">
        <v>54</v>
      </c>
      <c r="B53" s="8" t="n">
        <v>97531</v>
      </c>
      <c r="C53" s="8" t="n">
        <v>97531</v>
      </c>
      <c r="D53" s="8" t="n">
        <v>97531</v>
      </c>
      <c r="E53" s="8" t="n">
        <v>72532.44</v>
      </c>
      <c r="F53" s="8" t="n">
        <v>97531</v>
      </c>
      <c r="G53" s="8" t="n">
        <v>97531</v>
      </c>
    </row>
    <row r="54" customFormat="false" ht="17" hidden="false" customHeight="false" outlineLevel="0" collapsed="false">
      <c r="A54" s="5" t="s">
        <v>55</v>
      </c>
      <c r="B54" s="8" t="n">
        <v>136544.18</v>
      </c>
      <c r="C54" s="8" t="n">
        <v>136544.18</v>
      </c>
      <c r="D54" s="8" t="n">
        <v>136544.18</v>
      </c>
      <c r="E54" s="8" t="n">
        <v>102408.14</v>
      </c>
      <c r="F54" s="8" t="n">
        <v>136544.18</v>
      </c>
      <c r="G54" s="8" t="n">
        <v>136544.18</v>
      </c>
    </row>
    <row r="55" customFormat="false" ht="17" hidden="false" customHeight="false" outlineLevel="0" collapsed="false">
      <c r="A55" s="5" t="s">
        <v>56</v>
      </c>
      <c r="B55" s="8" t="n">
        <v>177507.44</v>
      </c>
      <c r="C55" s="8" t="n">
        <v>177507.44</v>
      </c>
      <c r="D55" s="8" t="n">
        <v>177507.44</v>
      </c>
      <c r="E55" s="8" t="n">
        <v>133130.58</v>
      </c>
      <c r="F55" s="8" t="n">
        <v>177507.44</v>
      </c>
      <c r="G55" s="8" t="n">
        <v>177507.44</v>
      </c>
    </row>
    <row r="56" customFormat="false" ht="17" hidden="false" customHeight="false" outlineLevel="0" collapsed="false">
      <c r="A56" s="5" t="s">
        <v>57</v>
      </c>
      <c r="B56" s="8" t="n">
        <v>248510.41</v>
      </c>
      <c r="C56" s="8" t="n">
        <v>248510.41</v>
      </c>
      <c r="D56" s="8" t="n">
        <v>248510.41</v>
      </c>
      <c r="E56" s="8" t="n">
        <v>186382.81</v>
      </c>
      <c r="F56" s="8" t="n">
        <v>248510.41</v>
      </c>
      <c r="G56" s="8" t="n">
        <v>248510.41</v>
      </c>
    </row>
    <row r="57" customFormat="false" ht="17" hidden="false" customHeight="false" outlineLevel="0" collapsed="false">
      <c r="A57" s="5" t="s">
        <v>58</v>
      </c>
      <c r="B57" s="8" t="n">
        <v>392646.46</v>
      </c>
      <c r="C57" s="8" t="n">
        <v>392646.46</v>
      </c>
      <c r="D57" s="8" t="n">
        <v>392646.46</v>
      </c>
      <c r="E57" s="8" t="n">
        <v>294484.84</v>
      </c>
      <c r="F57" s="8" t="n">
        <v>392646.46</v>
      </c>
      <c r="G57" s="8" t="n">
        <v>392646.46</v>
      </c>
    </row>
    <row r="58" customFormat="false" ht="17" hidden="false" customHeight="false" outlineLevel="0" collapsed="false">
      <c r="A58" s="5" t="s">
        <v>59</v>
      </c>
      <c r="B58" s="8" t="n">
        <v>1000000</v>
      </c>
      <c r="C58" s="8" t="n">
        <v>1000000</v>
      </c>
      <c r="D58" s="8" t="n">
        <v>1000000</v>
      </c>
      <c r="E58" s="8" t="n">
        <v>750000</v>
      </c>
      <c r="F58" s="8" t="n">
        <v>1000000</v>
      </c>
      <c r="G58" s="8" t="n">
        <v>1000000</v>
      </c>
    </row>
    <row r="59" customFormat="false" ht="17" hidden="false" customHeight="false" outlineLevel="0" collapsed="false">
      <c r="A59" s="5" t="s">
        <v>60</v>
      </c>
      <c r="B59" s="8" t="n">
        <v>3000000</v>
      </c>
      <c r="C59" s="8" t="n">
        <v>3000000</v>
      </c>
      <c r="D59" s="8" t="n">
        <v>3000000</v>
      </c>
      <c r="E59" s="8" t="n">
        <v>2250000</v>
      </c>
      <c r="F59" s="8" t="n">
        <v>3000000</v>
      </c>
      <c r="G59" s="8" t="n">
        <v>3000000</v>
      </c>
    </row>
    <row r="60" customFormat="false" ht="17" hidden="false" customHeight="false" outlineLevel="0" collapsed="false">
      <c r="A60" s="5" t="s">
        <v>61</v>
      </c>
      <c r="B60" s="8" t="n">
        <v>1800</v>
      </c>
      <c r="C60" s="8" t="n">
        <v>1800</v>
      </c>
      <c r="D60" s="8" t="n">
        <v>1800</v>
      </c>
      <c r="E60" s="8" t="n">
        <v>1350</v>
      </c>
      <c r="F60" s="8" t="n">
        <v>1800</v>
      </c>
      <c r="G60" s="8" t="n">
        <v>1800</v>
      </c>
    </row>
    <row r="61" customFormat="false" ht="17" hidden="false" customHeight="false" outlineLevel="0" collapsed="false">
      <c r="A61" s="5" t="s">
        <v>62</v>
      </c>
      <c r="B61" s="8" t="n">
        <v>4500</v>
      </c>
      <c r="C61" s="8" t="n">
        <v>4500</v>
      </c>
      <c r="D61" s="8" t="n">
        <v>4500</v>
      </c>
      <c r="E61" s="8" t="n">
        <v>3375</v>
      </c>
      <c r="F61" s="8" t="n">
        <v>4500</v>
      </c>
      <c r="G61" s="8" t="n">
        <v>4500</v>
      </c>
      <c r="H61" s="1" t="s">
        <v>63</v>
      </c>
    </row>
    <row r="62" customFormat="false" ht="17" hidden="false" customHeight="false" outlineLevel="0" collapsed="false">
      <c r="A62" s="5" t="s">
        <v>64</v>
      </c>
      <c r="B62" s="8" t="n">
        <v>18000</v>
      </c>
      <c r="C62" s="8" t="n">
        <v>18000</v>
      </c>
      <c r="D62" s="8" t="n">
        <v>18000</v>
      </c>
      <c r="E62" s="8" t="n">
        <v>13500</v>
      </c>
      <c r="F62" s="8" t="n">
        <v>18000</v>
      </c>
      <c r="G62" s="8" t="n">
        <v>18000</v>
      </c>
      <c r="H62" s="1" t="s">
        <v>63</v>
      </c>
    </row>
    <row r="63" customFormat="false" ht="17" hidden="false" customHeight="false" outlineLevel="0" collapsed="false">
      <c r="A63" s="5" t="s">
        <v>65</v>
      </c>
      <c r="B63" s="8" t="n">
        <v>40000</v>
      </c>
      <c r="C63" s="8" t="n">
        <v>40000</v>
      </c>
      <c r="D63" s="8" t="n">
        <v>40000</v>
      </c>
      <c r="E63" s="8" t="n">
        <v>30000</v>
      </c>
      <c r="F63" s="8" t="n">
        <v>40000</v>
      </c>
      <c r="G63" s="8" t="n">
        <v>40000</v>
      </c>
    </row>
    <row r="64" customFormat="false" ht="17" hidden="false" customHeight="false" outlineLevel="0" collapsed="false">
      <c r="A64" s="5" t="s">
        <v>66</v>
      </c>
      <c r="B64" s="8" t="n">
        <v>150000</v>
      </c>
      <c r="C64" s="8" t="n">
        <v>150000</v>
      </c>
      <c r="D64" s="8" t="n">
        <v>150000</v>
      </c>
      <c r="E64" s="8" t="n">
        <v>112500</v>
      </c>
      <c r="F64" s="8" t="n">
        <v>150000</v>
      </c>
      <c r="G64" s="8" t="n">
        <v>150000</v>
      </c>
    </row>
    <row r="65" customFormat="false" ht="17" hidden="false" customHeight="false" outlineLevel="0" collapsed="false">
      <c r="A65" s="5" t="s">
        <v>67</v>
      </c>
      <c r="B65" s="8" t="n">
        <v>250000</v>
      </c>
      <c r="C65" s="8" t="n">
        <v>250000</v>
      </c>
      <c r="D65" s="8" t="n">
        <v>250000</v>
      </c>
      <c r="E65" s="8" t="n">
        <v>187500</v>
      </c>
      <c r="F65" s="8" t="n">
        <v>250000</v>
      </c>
      <c r="G65" s="8" t="n">
        <v>250000</v>
      </c>
    </row>
    <row r="66" customFormat="false" ht="17" hidden="false" customHeight="false" outlineLevel="0" collapsed="false">
      <c r="A66" s="5" t="s">
        <v>68</v>
      </c>
      <c r="B66" s="8" t="n">
        <v>400000</v>
      </c>
      <c r="C66" s="8" t="n">
        <v>400000</v>
      </c>
      <c r="D66" s="8" t="n">
        <v>400000</v>
      </c>
      <c r="E66" s="8" t="n">
        <v>300000</v>
      </c>
      <c r="F66" s="8" t="n">
        <v>400000</v>
      </c>
      <c r="G66" s="8" t="n">
        <v>400000</v>
      </c>
    </row>
    <row r="67" customFormat="false" ht="17" hidden="false" customHeight="false" outlineLevel="0" collapsed="false">
      <c r="A67" s="5" t="s">
        <v>69</v>
      </c>
      <c r="B67" s="8" t="n">
        <v>7000000</v>
      </c>
      <c r="C67" s="8" t="n">
        <v>7000000</v>
      </c>
      <c r="D67" s="8" t="n">
        <v>7000000</v>
      </c>
      <c r="E67" s="8" t="n">
        <v>5250000</v>
      </c>
      <c r="F67" s="8" t="n">
        <f aca="false">7000000</f>
        <v>7000000</v>
      </c>
      <c r="G67" s="8" t="n">
        <f aca="false">7000000</f>
        <v>7000000</v>
      </c>
    </row>
    <row r="68" customFormat="false" ht="17" hidden="false" customHeight="false" outlineLevel="0" collapsed="false">
      <c r="A68" s="5" t="s">
        <v>70</v>
      </c>
      <c r="B68" s="8" t="n">
        <v>130</v>
      </c>
      <c r="C68" s="8" t="n">
        <v>130</v>
      </c>
      <c r="D68" s="8" t="n">
        <v>130</v>
      </c>
      <c r="E68" s="8" t="n">
        <v>97.5</v>
      </c>
      <c r="F68" s="8" t="n">
        <v>130</v>
      </c>
      <c r="G68" s="8" t="n">
        <v>130</v>
      </c>
    </row>
    <row r="69" customFormat="false" ht="85" hidden="false" customHeight="false" outlineLevel="0" collapsed="false">
      <c r="A69" s="1" t="s">
        <v>71</v>
      </c>
    </row>
  </sheetData>
  <sheetProtection sheet="true" password="e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19.15625" defaultRowHeight="16" zeroHeight="false" outlineLevelRow="0" outlineLevelCol="0"/>
  <cols>
    <col collapsed="false" customWidth="true" hidden="false" outlineLevel="0" max="1" min="1" style="12" width="29.5"/>
    <col collapsed="false" customWidth="false" hidden="false" outlineLevel="0" max="3" min="2" style="12" width="19.15"/>
    <col collapsed="false" customWidth="true" hidden="false" outlineLevel="0" max="4" min="4" style="12" width="18.82"/>
    <col collapsed="false" customWidth="true" hidden="false" outlineLevel="0" max="5" min="5" style="12" width="19.5"/>
    <col collapsed="false" customWidth="false" hidden="false" outlineLevel="0" max="257" min="6" style="12" width="19.15"/>
  </cols>
  <sheetData>
    <row r="6" s="13" customFormat="true" ht="16" hidden="false" customHeight="false" outlineLevel="0" collapsed="false"/>
    <row r="7" s="13" customFormat="true" ht="16" hidden="false" customHeight="false" outlineLevel="0" collapsed="false">
      <c r="A7" s="14" t="s">
        <v>72</v>
      </c>
    </row>
    <row r="8" s="13" customFormat="true" ht="16" hidden="false" customHeight="false" outlineLevel="0" collapsed="false">
      <c r="A8" s="14"/>
    </row>
    <row r="9" s="13" customFormat="true" ht="102" hidden="false" customHeight="false" outlineLevel="0" collapsed="false">
      <c r="A9" s="15" t="s">
        <v>1</v>
      </c>
      <c r="B9" s="15" t="s">
        <v>73</v>
      </c>
      <c r="C9" s="15" t="s">
        <v>74</v>
      </c>
      <c r="D9" s="15" t="s">
        <v>75</v>
      </c>
      <c r="E9" s="15" t="s">
        <v>76</v>
      </c>
      <c r="F9" s="16"/>
    </row>
    <row r="10" customFormat="false" ht="17" hidden="false" customHeight="false" outlineLevel="0" collapsed="false">
      <c r="A10" s="5" t="s">
        <v>14</v>
      </c>
      <c r="B10" s="6" t="n">
        <f aca="false">'[1]Salarios Mínimos'!E14*5</f>
        <v>450000</v>
      </c>
      <c r="C10" s="6" t="n">
        <f aca="false">38%*'[1]Salarios Mínimos'!E14</f>
        <v>34200</v>
      </c>
      <c r="D10" s="6" t="n">
        <v>240000</v>
      </c>
      <c r="E10" s="6" t="n">
        <f aca="false">10*'[1]Salarios Mínimos'!E14</f>
        <v>900000</v>
      </c>
    </row>
    <row r="11" customFormat="false" ht="17" hidden="false" customHeight="false" outlineLevel="0" collapsed="false">
      <c r="A11" s="5" t="s">
        <v>15</v>
      </c>
      <c r="B11" s="6" t="n">
        <f aca="false">'[1]Salarios Mínimos'!E15*5</f>
        <v>540000</v>
      </c>
      <c r="C11" s="6" t="n">
        <f aca="false">38%*'[1]Salarios Mínimos'!E15</f>
        <v>41040</v>
      </c>
      <c r="D11" s="6" t="n">
        <v>288000</v>
      </c>
      <c r="E11" s="6" t="n">
        <f aca="false">10*'[1]Salarios Mínimos'!E15</f>
        <v>1080000</v>
      </c>
    </row>
    <row r="12" customFormat="false" ht="17" hidden="false" customHeight="false" outlineLevel="0" collapsed="false">
      <c r="A12" s="5" t="s">
        <v>16</v>
      </c>
      <c r="B12" s="6" t="n">
        <f aca="false">'[1]Salarios Mínimos'!E16*5</f>
        <v>590000</v>
      </c>
      <c r="C12" s="6" t="n">
        <f aca="false">38%*'[1]Salarios Mínimos'!E16</f>
        <v>44840</v>
      </c>
      <c r="D12" s="6" t="n">
        <v>316800</v>
      </c>
      <c r="E12" s="6" t="n">
        <f aca="false">10*'[1]Salarios Mínimos'!E16</f>
        <v>1180000</v>
      </c>
    </row>
    <row r="13" customFormat="false" ht="17" hidden="false" customHeight="false" outlineLevel="0" collapsed="false">
      <c r="A13" s="5" t="s">
        <v>17</v>
      </c>
      <c r="B13" s="6" t="n">
        <f aca="false">'[1]Salarios Mínimos'!E17*5</f>
        <v>712800</v>
      </c>
      <c r="C13" s="6" t="n">
        <f aca="false">38%*'[1]Salarios Mínimos'!E17</f>
        <v>54172.8</v>
      </c>
      <c r="D13" s="6" t="n">
        <v>380160</v>
      </c>
      <c r="E13" s="6" t="n">
        <f aca="false">10*'[1]Salarios Mínimos'!E17</f>
        <v>1425600</v>
      </c>
    </row>
    <row r="14" customFormat="false" ht="17" hidden="false" customHeight="false" outlineLevel="0" collapsed="false">
      <c r="A14" s="5" t="s">
        <v>18</v>
      </c>
      <c r="B14" s="6" t="n">
        <f aca="false">'[1]Salarios Mínimos'!E18*5</f>
        <v>712800</v>
      </c>
      <c r="C14" s="6" t="n">
        <f aca="false">38%*'[1]Salarios Mínimos'!E18</f>
        <v>54172.8</v>
      </c>
      <c r="D14" s="6" t="n">
        <f aca="false">D13</f>
        <v>380160</v>
      </c>
      <c r="E14" s="6" t="n">
        <f aca="false">10*'[1]Salarios Mínimos'!E18</f>
        <v>1425600</v>
      </c>
    </row>
    <row r="15" customFormat="false" ht="17" hidden="false" customHeight="false" outlineLevel="0" collapsed="false">
      <c r="A15" s="5" t="s">
        <v>19</v>
      </c>
      <c r="B15" s="6" t="n">
        <f aca="false">'[1]Salarios Mínimos'!E19*5</f>
        <v>784080</v>
      </c>
      <c r="C15" s="6" t="n">
        <f aca="false">38%*'[1]Salarios Mínimos'!E19</f>
        <v>59590.08</v>
      </c>
      <c r="D15" s="6" t="n">
        <v>418176</v>
      </c>
      <c r="E15" s="6" t="n">
        <f aca="false">10*'[1]Salarios Mínimos'!E19</f>
        <v>1568160</v>
      </c>
    </row>
    <row r="16" customFormat="false" ht="17" hidden="false" customHeight="false" outlineLevel="0" collapsed="false">
      <c r="A16" s="5" t="s">
        <v>20</v>
      </c>
      <c r="B16" s="6" t="n">
        <f aca="false">'[1]Salarios Mínimos'!E20*5</f>
        <v>926640</v>
      </c>
      <c r="C16" s="6" t="n">
        <f aca="false">38%*'[1]Salarios Mínimos'!E20</f>
        <v>70424.64</v>
      </c>
      <c r="D16" s="6" t="n">
        <v>494208</v>
      </c>
      <c r="E16" s="6" t="n">
        <f aca="false">10*'[1]Salarios Mínimos'!E20</f>
        <v>1853280</v>
      </c>
    </row>
    <row r="17" customFormat="false" ht="17" hidden="false" customHeight="false" outlineLevel="0" collapsed="false">
      <c r="A17" s="5" t="s">
        <v>21</v>
      </c>
      <c r="B17" s="6" t="n">
        <f aca="false">'[1]Salarios Mínimos'!E21*5</f>
        <v>1111968</v>
      </c>
      <c r="C17" s="6" t="n">
        <f aca="false">38%*'[1]Salarios Mínimos'!E21</f>
        <v>84509.568</v>
      </c>
      <c r="D17" s="6" t="n">
        <v>593049.6</v>
      </c>
      <c r="E17" s="6" t="n">
        <f aca="false">10*'[1]Salarios Mínimos'!E21</f>
        <v>2223936</v>
      </c>
    </row>
    <row r="18" customFormat="false" ht="17" hidden="false" customHeight="false" outlineLevel="0" collapsed="false">
      <c r="A18" s="5" t="s">
        <v>77</v>
      </c>
      <c r="B18" s="6" t="n">
        <f aca="false">'[1]Salarios Mínimos'!E22*5</f>
        <v>1204632</v>
      </c>
      <c r="C18" s="6" t="n">
        <f aca="false">38%*'[1]Salarios Mínimos'!E22</f>
        <v>91552.032</v>
      </c>
      <c r="D18" s="6" t="n">
        <v>642470.4</v>
      </c>
      <c r="E18" s="6" t="n">
        <f aca="false">10*'[1]Salarios Mínimos'!E22</f>
        <v>2409264</v>
      </c>
    </row>
    <row r="19" customFormat="false" ht="17" hidden="false" customHeight="false" outlineLevel="0" collapsed="false">
      <c r="A19" s="5" t="s">
        <v>78</v>
      </c>
      <c r="B19" s="6" t="n">
        <f aca="false">'[1]Salarios Mínimos'!E23*5</f>
        <v>1518679.5</v>
      </c>
      <c r="C19" s="6" t="n">
        <f aca="false">38%*'[1]Salarios Mínimos'!E23</f>
        <v>115419.642</v>
      </c>
      <c r="D19" s="6" t="n">
        <v>963705.6</v>
      </c>
      <c r="E19" s="6" t="n">
        <f aca="false">E18</f>
        <v>2409264</v>
      </c>
    </row>
    <row r="20" customFormat="false" ht="17" hidden="false" customHeight="false" outlineLevel="0" collapsed="false">
      <c r="A20" s="5" t="s">
        <v>23</v>
      </c>
      <c r="B20" s="6" t="n">
        <f aca="false">B19</f>
        <v>1518679.5</v>
      </c>
      <c r="C20" s="6" t="n">
        <f aca="false">C19</f>
        <v>115419.642</v>
      </c>
      <c r="D20" s="6" t="n">
        <f aca="false">3*'[1]Salarios Mínimos'!C23</f>
        <v>1113698.4</v>
      </c>
      <c r="E20" s="6" t="n">
        <f aca="false">10*'[1]Salarios Mínimos'!E23</f>
        <v>3037359</v>
      </c>
    </row>
    <row r="21" customFormat="false" ht="17" hidden="false" customHeight="false" outlineLevel="0" collapsed="false">
      <c r="A21" s="5" t="s">
        <v>24</v>
      </c>
      <c r="B21" s="6" t="n">
        <f aca="false">'[1]Salarios Mínimos'!E24*5</f>
        <v>1746481.45</v>
      </c>
      <c r="C21" s="6" t="n">
        <f aca="false">38%*'[1]Salarios Mínimos'!E24</f>
        <v>132732.5902</v>
      </c>
      <c r="D21" s="6" t="n">
        <f aca="false">3*'[1]Salarios Mínimos'!C24</f>
        <v>1280753.16</v>
      </c>
      <c r="E21" s="6" t="n">
        <f aca="false">10*'[1]Salarios Mínimos'!E24</f>
        <v>3492962.9</v>
      </c>
    </row>
    <row r="22" customFormat="false" ht="17" hidden="false" customHeight="false" outlineLevel="0" collapsed="false">
      <c r="A22" s="5" t="s">
        <v>26</v>
      </c>
      <c r="B22" s="6" t="n">
        <f aca="false">5*'[1]Salarios Mínimos'!B25</f>
        <v>2328750</v>
      </c>
      <c r="C22" s="6" t="n">
        <f aca="false">40%*'Salarios Mínimos'!B25</f>
        <v>186300</v>
      </c>
      <c r="D22" s="6" t="n">
        <f aca="false">3*'[1]Salarios Mínimos'!B25</f>
        <v>1397250</v>
      </c>
      <c r="E22" s="6" t="n">
        <f aca="false">10*'[1]Salarios Mínimos'!B25</f>
        <v>4657500</v>
      </c>
    </row>
    <row r="23" customFormat="false" ht="17" hidden="false" customHeight="false" outlineLevel="0" collapsed="false">
      <c r="A23" s="17" t="s">
        <v>27</v>
      </c>
      <c r="B23" s="6" t="n">
        <f aca="false">5*'[1]Salarios Mínimos'!B26</f>
        <v>2561625</v>
      </c>
      <c r="C23" s="6" t="n">
        <f aca="false">40%*'Salarios Mínimos'!B26</f>
        <v>204930</v>
      </c>
      <c r="D23" s="6" t="n">
        <f aca="false">3*'[1]Salarios Mínimos'!B26</f>
        <v>1536975</v>
      </c>
      <c r="E23" s="6" t="n">
        <f aca="false">10*'[1]Salarios Mínimos'!B26</f>
        <v>5123250</v>
      </c>
    </row>
    <row r="24" customFormat="false" ht="17" hidden="false" customHeight="false" outlineLevel="0" collapsed="false">
      <c r="A24" s="17" t="s">
        <v>28</v>
      </c>
      <c r="B24" s="6" t="n">
        <f aca="false">5*'Salarios Mínimos'!C27</f>
        <v>3073950</v>
      </c>
      <c r="C24" s="6" t="n">
        <f aca="false">40%*'Salarios Mínimos'!B27</f>
        <v>245916</v>
      </c>
      <c r="D24" s="6" t="n">
        <f aca="false">3*'Salarios Mínimos'!C27</f>
        <v>1844370</v>
      </c>
      <c r="E24" s="6" t="n">
        <f aca="false">10*'Salarios Mínimos'!C27</f>
        <v>6147900</v>
      </c>
    </row>
    <row r="25" customFormat="false" ht="17" hidden="false" customHeight="false" outlineLevel="0" collapsed="false">
      <c r="A25" s="17" t="s">
        <v>29</v>
      </c>
      <c r="B25" s="6" t="n">
        <f aca="false">5*'Salarios Mínimos'!C28</f>
        <v>3996.135</v>
      </c>
      <c r="C25" s="6" t="n">
        <f aca="false">40%*'Salarios Mínimos'!B28</f>
        <v>319.6908</v>
      </c>
      <c r="D25" s="6" t="n">
        <f aca="false">3*'Salarios Mínimos'!C28</f>
        <v>2397.681</v>
      </c>
      <c r="E25" s="6" t="n">
        <f aca="false">10*'Salarios Mínimos'!C28</f>
        <v>7992.27</v>
      </c>
    </row>
    <row r="26" customFormat="false" ht="17" hidden="false" customHeight="false" outlineLevel="0" collapsed="false">
      <c r="A26" s="17" t="s">
        <v>30</v>
      </c>
      <c r="B26" s="6" t="n">
        <f aca="false">5*'Salarios Mínimos'!C29</f>
        <v>4396.5</v>
      </c>
      <c r="C26" s="6" t="n">
        <f aca="false">40%*'Salarios Mínimos'!B29</f>
        <v>351.72</v>
      </c>
      <c r="D26" s="6" t="n">
        <f aca="false">3*'Salarios Mínimos'!C29</f>
        <v>2637.9</v>
      </c>
      <c r="E26" s="6" t="n">
        <f aca="false">10*'Salarios Mínimos'!C29</f>
        <v>8793</v>
      </c>
    </row>
    <row r="27" customFormat="false" ht="17" hidden="false" customHeight="false" outlineLevel="0" collapsed="false">
      <c r="A27" s="17" t="s">
        <v>31</v>
      </c>
      <c r="B27" s="6" t="n">
        <f aca="false">5*'Salarios Mínimos'!C30</f>
        <v>4837.5</v>
      </c>
      <c r="C27" s="6" t="n">
        <f aca="false">40%*'Salarios Mínimos'!B30</f>
        <v>387</v>
      </c>
      <c r="D27" s="6" t="n">
        <f aca="false">3*'Salarios Mínimos'!C30</f>
        <v>2902.5</v>
      </c>
      <c r="E27" s="6" t="n">
        <f aca="false">10*'Salarios Mínimos'!C30</f>
        <v>9675</v>
      </c>
    </row>
    <row r="28" customFormat="false" ht="16" hidden="false" customHeight="false" outlineLevel="0" collapsed="false">
      <c r="A28" s="18" t="s">
        <v>32</v>
      </c>
      <c r="B28" s="6" t="n">
        <f aca="false">5*'Salarios Mínimos'!C31</f>
        <v>5321.3</v>
      </c>
      <c r="C28" s="6" t="n">
        <f aca="false">40%*'Salarios Mínimos'!B31</f>
        <v>425.704</v>
      </c>
      <c r="D28" s="6" t="n">
        <f aca="false">3*'Salarios Mínimos'!C31</f>
        <v>3192.78</v>
      </c>
      <c r="E28" s="6" t="n">
        <f aca="false">10*'Salarios Mínimos'!C31</f>
        <v>10642.6</v>
      </c>
    </row>
    <row r="29" customFormat="false" ht="16" hidden="false" customHeight="false" outlineLevel="0" collapsed="false">
      <c r="A29" s="18" t="s">
        <v>33</v>
      </c>
      <c r="B29" s="6" t="n">
        <f aca="false">5*'Salarios Mínimos'!C32</f>
        <v>6119.45</v>
      </c>
      <c r="C29" s="6" t="n">
        <f aca="false">40%*'Salarios Mínimos'!B32</f>
        <v>489.556</v>
      </c>
      <c r="D29" s="6" t="n">
        <f aca="false">3*'Salarios Mínimos'!C32</f>
        <v>3671.67</v>
      </c>
      <c r="E29" s="6" t="n">
        <f aca="false">10*'Salarios Mínimos'!C32</f>
        <v>12238.9</v>
      </c>
    </row>
    <row r="30" customFormat="false" ht="16" hidden="false" customHeight="false" outlineLevel="0" collapsed="false">
      <c r="A30" s="18" t="s">
        <v>34</v>
      </c>
      <c r="B30" s="6" t="n">
        <f aca="false">5*'Salarios Mínimos'!C33</f>
        <v>7037.35</v>
      </c>
      <c r="C30" s="6" t="n">
        <f aca="false">40%*'Salarios Mínimos'!B33</f>
        <v>562.988</v>
      </c>
      <c r="D30" s="6" t="n">
        <f aca="false">3*'Salarios Mínimos'!C33</f>
        <v>4222.41</v>
      </c>
      <c r="E30" s="6" t="n">
        <f aca="false">10*'Salarios Mínimos'!C33</f>
        <v>14074.7</v>
      </c>
    </row>
    <row r="31" customFormat="false" ht="17" hidden="false" customHeight="false" outlineLevel="0" collapsed="false">
      <c r="A31" s="5" t="s">
        <v>35</v>
      </c>
      <c r="B31" s="6" t="n">
        <f aca="false">5*'Salarios Mínimos'!C34</f>
        <v>7741.05</v>
      </c>
      <c r="C31" s="6" t="n">
        <f aca="false">40%*'Salarios Mínimos'!B34</f>
        <v>619.284</v>
      </c>
      <c r="D31" s="6" t="n">
        <f aca="false">3*'Salarios Mínimos'!C34</f>
        <v>4644.63</v>
      </c>
      <c r="E31" s="6" t="n">
        <f aca="false">10*'Salarios Mínimos'!C34</f>
        <v>15482.1</v>
      </c>
    </row>
    <row r="32" customFormat="false" ht="17" hidden="false" customHeight="false" outlineLevel="0" collapsed="false">
      <c r="A32" s="5" t="s">
        <v>36</v>
      </c>
      <c r="B32" s="6" t="n">
        <f aca="false">5*'Salarios Mínimos'!C35</f>
        <v>8902.25</v>
      </c>
      <c r="C32" s="6" t="n">
        <f aca="false">40%*'Salarios Mínimos'!B35</f>
        <v>712.18</v>
      </c>
      <c r="D32" s="6" t="n">
        <f aca="false">3*'Salarios Mínimos'!C35</f>
        <v>5341.35</v>
      </c>
      <c r="E32" s="6" t="n">
        <f aca="false">10*'Salarios Mínimos'!C35</f>
        <v>17804.5</v>
      </c>
    </row>
    <row r="33" customFormat="false" ht="17" hidden="false" customHeight="false" outlineLevel="0" collapsed="false">
      <c r="A33" s="11" t="s">
        <v>37</v>
      </c>
      <c r="B33" s="6" t="n">
        <f aca="false">5*'Salarios Mínimos'!C36</f>
        <v>10237.6</v>
      </c>
      <c r="C33" s="6" t="n">
        <f aca="false">40%*'Salarios Mínimos'!B36</f>
        <v>819.008</v>
      </c>
      <c r="D33" s="6" t="n">
        <f aca="false">3*'Salarios Mínimos'!C36</f>
        <v>6142.56</v>
      </c>
      <c r="E33" s="6" t="n">
        <f aca="false">10*'Salarios Mínimos'!C36</f>
        <v>20475.2</v>
      </c>
    </row>
    <row r="34" customFormat="false" ht="17" hidden="false" customHeight="false" outlineLevel="0" collapsed="false">
      <c r="A34" s="5" t="s">
        <v>38</v>
      </c>
      <c r="B34" s="6" t="n">
        <f aca="false">5*'Salarios Mínimos'!C37</f>
        <v>12285.1</v>
      </c>
      <c r="C34" s="6" t="n">
        <f aca="false">40%*'Salarios Mínimos'!B37</f>
        <v>982.808</v>
      </c>
      <c r="D34" s="6" t="n">
        <f aca="false">3*'Salarios Mínimos'!C37</f>
        <v>7371.06</v>
      </c>
      <c r="E34" s="19" t="s">
        <v>9</v>
      </c>
    </row>
    <row r="35" customFormat="false" ht="17" hidden="false" customHeight="false" outlineLevel="0" collapsed="false">
      <c r="A35" s="5" t="s">
        <v>39</v>
      </c>
      <c r="B35" s="6" t="n">
        <f aca="false">5*'Salarios Mínimos'!C38</f>
        <v>13513.65</v>
      </c>
      <c r="C35" s="6" t="n">
        <f aca="false">40%*'Salarios Mínimos'!B38</f>
        <v>1081.092</v>
      </c>
      <c r="D35" s="6" t="n">
        <f aca="false">3*'Salarios Mínimos'!C38</f>
        <v>8108.19</v>
      </c>
      <c r="E35" s="19" t="s">
        <v>9</v>
      </c>
    </row>
    <row r="36" customFormat="false" ht="17" hidden="false" customHeight="false" outlineLevel="0" collapsed="false">
      <c r="A36" s="5" t="s">
        <v>79</v>
      </c>
      <c r="B36" s="6" t="n">
        <f aca="false">5*'Salarios Mínimos'!C39</f>
        <v>14865</v>
      </c>
      <c r="C36" s="6" t="n">
        <f aca="false">40%*'Salarios Mínimos'!B39</f>
        <v>1189.2</v>
      </c>
      <c r="D36" s="6" t="n">
        <f aca="false">3*'Salarios Mínimos'!C39</f>
        <v>8919</v>
      </c>
      <c r="E36" s="19" t="s">
        <v>9</v>
      </c>
    </row>
    <row r="37" customFormat="false" ht="17" hidden="false" customHeight="false" outlineLevel="0" collapsed="false">
      <c r="A37" s="5" t="s">
        <v>41</v>
      </c>
      <c r="B37" s="6" t="n">
        <f aca="false">5*'Salarios Mínimos'!C40</f>
        <v>16351.5</v>
      </c>
      <c r="C37" s="6" t="n">
        <f aca="false">40%*'Salarios Mínimos'!B40</f>
        <v>1308.12</v>
      </c>
      <c r="D37" s="6" t="n">
        <f aca="false">3*'Salarios Mínimos'!C40</f>
        <v>9810.9</v>
      </c>
      <c r="E37" s="19" t="s">
        <v>9</v>
      </c>
    </row>
    <row r="38" customFormat="false" ht="17" hidden="false" customHeight="false" outlineLevel="0" collapsed="false">
      <c r="A38" s="5" t="s">
        <v>42</v>
      </c>
      <c r="B38" s="6" t="n">
        <f aca="false">5*'Salarios Mínimos'!C41</f>
        <v>21257</v>
      </c>
      <c r="C38" s="6" t="n">
        <f aca="false">40%*'Salarios Mínimos'!B41</f>
        <v>1700.56</v>
      </c>
      <c r="D38" s="6" t="n">
        <f aca="false">3*'Salarios Mínimos'!C41</f>
        <v>12754.2</v>
      </c>
      <c r="E38" s="19" t="s">
        <v>9</v>
      </c>
    </row>
    <row r="39" customFormat="false" ht="17" hidden="false" customHeight="false" outlineLevel="0" collapsed="false">
      <c r="A39" s="11" t="s">
        <v>43</v>
      </c>
      <c r="B39" s="6" t="n">
        <f aca="false">5*'Salarios Mínimos'!C42</f>
        <v>24445.55</v>
      </c>
      <c r="C39" s="6" t="n">
        <f aca="false">40%*'Salarios Mínimos'!B42</f>
        <v>1955.644</v>
      </c>
      <c r="D39" s="6" t="n">
        <f aca="false">3*'Salarios Mínimos'!C42</f>
        <v>14667.33</v>
      </c>
      <c r="E39" s="19" t="s">
        <v>9</v>
      </c>
    </row>
    <row r="40" customFormat="false" ht="17" hidden="false" customHeight="false" outlineLevel="0" collapsed="false">
      <c r="A40" s="5" t="s">
        <v>44</v>
      </c>
      <c r="B40" s="6" t="n">
        <f aca="false">5*'Salarios Mínimos'!C43</f>
        <v>28112.4</v>
      </c>
      <c r="C40" s="6" t="n">
        <f aca="false">40%*'Salarios Mínimos'!B43</f>
        <v>2248.992</v>
      </c>
      <c r="D40" s="6" t="n">
        <f aca="false">3*'Salarios Mínimos'!C43</f>
        <v>16867.44</v>
      </c>
      <c r="E40" s="19" t="s">
        <v>9</v>
      </c>
    </row>
    <row r="41" customFormat="false" ht="17" hidden="false" customHeight="false" outlineLevel="0" collapsed="false">
      <c r="A41" s="5" t="s">
        <v>45</v>
      </c>
      <c r="B41" s="6" t="n">
        <f aca="false">5*'Salarios Mínimos'!C44</f>
        <v>33734.9</v>
      </c>
      <c r="C41" s="6" t="n">
        <f aca="false">40%*'Salarios Mínimos'!B44</f>
        <v>2698.792</v>
      </c>
      <c r="D41" s="6" t="n">
        <f aca="false">3*'Salarios Mínimos'!C44</f>
        <v>20240.94</v>
      </c>
      <c r="E41" s="19" t="s">
        <v>9</v>
      </c>
    </row>
    <row r="42" customFormat="false" ht="17" hidden="false" customHeight="false" outlineLevel="0" collapsed="false">
      <c r="A42" s="5" t="s">
        <v>46</v>
      </c>
      <c r="B42" s="6" t="n">
        <f aca="false">5*'Salarios Mínimos'!C45</f>
        <v>37108.4</v>
      </c>
      <c r="C42" s="6" t="n">
        <f aca="false">40%*'Salarios Mínimos'!B45</f>
        <v>2968.672</v>
      </c>
      <c r="D42" s="6" t="n">
        <f aca="false">3*'Salarios Mínimos'!C45</f>
        <v>22265.04</v>
      </c>
      <c r="E42" s="19" t="s">
        <v>9</v>
      </c>
    </row>
    <row r="43" customFormat="false" ht="17" hidden="false" customHeight="false" outlineLevel="0" collapsed="false">
      <c r="A43" s="5" t="s">
        <v>47</v>
      </c>
      <c r="B43" s="6" t="n">
        <f aca="false">5*'Salarios Mínimos'!C46</f>
        <v>48240.9</v>
      </c>
      <c r="C43" s="6" t="n">
        <f aca="false">40%*'Salarios Mínimos'!B46</f>
        <v>3859.272</v>
      </c>
      <c r="D43" s="19" t="s">
        <v>9</v>
      </c>
      <c r="E43" s="19" t="s">
        <v>9</v>
      </c>
    </row>
    <row r="44" customFormat="false" ht="17" hidden="false" customHeight="false" outlineLevel="0" collapsed="false">
      <c r="A44" s="5" t="s">
        <v>48</v>
      </c>
      <c r="B44" s="6" t="n">
        <f aca="false">5*'Salarios Mínimos'!C47</f>
        <v>57889.05</v>
      </c>
      <c r="C44" s="6" t="n">
        <f aca="false">40%*'Salarios Mínimos'!B47</f>
        <v>4631.124</v>
      </c>
      <c r="D44" s="19" t="s">
        <v>9</v>
      </c>
      <c r="E44" s="19" t="s">
        <v>9</v>
      </c>
    </row>
    <row r="45" customFormat="false" ht="17" hidden="false" customHeight="false" outlineLevel="0" collapsed="false">
      <c r="A45" s="5" t="s">
        <v>49</v>
      </c>
      <c r="B45" s="6" t="n">
        <f aca="false">5*'Salarios Mínimos'!C48</f>
        <v>75255.75</v>
      </c>
      <c r="C45" s="6" t="n">
        <f aca="false">40%*'Salarios Mínimos'!B48</f>
        <v>6020.46</v>
      </c>
      <c r="D45" s="19" t="s">
        <v>9</v>
      </c>
      <c r="E45" s="19" t="s">
        <v>9</v>
      </c>
    </row>
    <row r="46" customFormat="false" ht="17" hidden="false" customHeight="false" outlineLevel="0" collapsed="false">
      <c r="A46" s="5" t="s">
        <v>50</v>
      </c>
      <c r="B46" s="6" t="n">
        <f aca="false">5*'Salarios Mínimos'!C49</f>
        <v>112883.65</v>
      </c>
      <c r="C46" s="6" t="n">
        <f aca="false">40%*'Salarios Mínimos'!B49</f>
        <v>9030.692</v>
      </c>
      <c r="D46" s="19" t="s">
        <v>9</v>
      </c>
      <c r="E46" s="19" t="s">
        <v>9</v>
      </c>
    </row>
    <row r="47" customFormat="false" ht="17" hidden="false" customHeight="false" outlineLevel="0" collapsed="false">
      <c r="A47" s="5" t="s">
        <v>51</v>
      </c>
      <c r="B47" s="6" t="n">
        <f aca="false">5*'Salarios Mínimos'!C50</f>
        <v>135460.5</v>
      </c>
      <c r="C47" s="6" t="n">
        <f aca="false">40%*'Salarios Mínimos'!B50</f>
        <v>10836.84</v>
      </c>
      <c r="D47" s="19" t="s">
        <v>9</v>
      </c>
      <c r="E47" s="19" t="s">
        <v>9</v>
      </c>
    </row>
    <row r="48" customFormat="false" ht="17" hidden="false" customHeight="false" outlineLevel="0" collapsed="false">
      <c r="A48" s="5" t="s">
        <v>52</v>
      </c>
      <c r="B48" s="6" t="n">
        <f aca="false">5*'Salarios Mínimos'!C51</f>
        <v>203190.75</v>
      </c>
      <c r="C48" s="6" t="n">
        <f aca="false">40%*'Salarios Mínimos'!B51</f>
        <v>16255.26</v>
      </c>
      <c r="D48" s="19" t="s">
        <v>9</v>
      </c>
      <c r="E48" s="19" t="s">
        <v>9</v>
      </c>
    </row>
    <row r="49" customFormat="false" ht="17" hidden="false" customHeight="false" outlineLevel="0" collapsed="false">
      <c r="A49" s="5" t="s">
        <v>53</v>
      </c>
      <c r="B49" s="6" t="n">
        <f aca="false">5*'Salarios Mínimos'!C52</f>
        <v>325105.2</v>
      </c>
      <c r="C49" s="6" t="n">
        <f aca="false">40%*'Salarios Mínimos'!B52</f>
        <v>26008.416</v>
      </c>
      <c r="D49" s="19" t="s">
        <v>9</v>
      </c>
      <c r="E49" s="19" t="s">
        <v>9</v>
      </c>
    </row>
    <row r="50" customFormat="false" ht="17" hidden="false" customHeight="false" outlineLevel="0" collapsed="false">
      <c r="A50" s="5" t="s">
        <v>54</v>
      </c>
      <c r="B50" s="6" t="n">
        <f aca="false">5*'Salarios Mínimos'!C53</f>
        <v>487655</v>
      </c>
      <c r="C50" s="6" t="n">
        <f aca="false">40%*'Salarios Mínimos'!B53</f>
        <v>39012.4</v>
      </c>
      <c r="D50" s="19" t="s">
        <v>9</v>
      </c>
      <c r="E50" s="19" t="s">
        <v>9</v>
      </c>
    </row>
    <row r="51" customFormat="false" ht="17" hidden="false" customHeight="false" outlineLevel="0" collapsed="false">
      <c r="A51" s="5" t="s">
        <v>55</v>
      </c>
      <c r="B51" s="6" t="n">
        <f aca="false">5*'Salarios Mínimos'!C54</f>
        <v>682720.9</v>
      </c>
      <c r="C51" s="6" t="n">
        <f aca="false">40%*'Salarios Mínimos'!B54</f>
        <v>54617.672</v>
      </c>
      <c r="D51" s="19" t="s">
        <v>9</v>
      </c>
      <c r="E51" s="19" t="s">
        <v>9</v>
      </c>
    </row>
    <row r="52" customFormat="false" ht="17" hidden="false" customHeight="false" outlineLevel="0" collapsed="false">
      <c r="A52" s="5" t="s">
        <v>56</v>
      </c>
      <c r="B52" s="6" t="n">
        <f aca="false">5*'Salarios Mínimos'!C55</f>
        <v>887537.2</v>
      </c>
      <c r="C52" s="6" t="n">
        <f aca="false">40%*'Salarios Mínimos'!B55</f>
        <v>71002.976</v>
      </c>
      <c r="D52" s="19" t="s">
        <v>9</v>
      </c>
      <c r="E52" s="19" t="s">
        <v>9</v>
      </c>
    </row>
    <row r="53" customFormat="false" ht="17" hidden="false" customHeight="false" outlineLevel="0" collapsed="false">
      <c r="A53" s="5" t="s">
        <v>57</v>
      </c>
      <c r="B53" s="6" t="n">
        <f aca="false">5*'Salarios Mínimos'!C56</f>
        <v>1242552.05</v>
      </c>
      <c r="C53" s="6" t="n">
        <f aca="false">40%*'Salarios Mínimos'!B56</f>
        <v>99404.164</v>
      </c>
      <c r="D53" s="19" t="s">
        <v>9</v>
      </c>
      <c r="E53" s="19" t="s">
        <v>9</v>
      </c>
    </row>
    <row r="54" customFormat="false" ht="17" hidden="false" customHeight="false" outlineLevel="0" collapsed="false">
      <c r="A54" s="5" t="s">
        <v>58</v>
      </c>
      <c r="B54" s="6" t="n">
        <f aca="false">5*'Salarios Mínimos'!C57</f>
        <v>1963232.3</v>
      </c>
      <c r="C54" s="6" t="n">
        <f aca="false">40%*'Salarios Mínimos'!B57</f>
        <v>157058.584</v>
      </c>
      <c r="D54" s="19" t="s">
        <v>9</v>
      </c>
      <c r="E54" s="19" t="s">
        <v>9</v>
      </c>
    </row>
    <row r="55" customFormat="false" ht="17" hidden="false" customHeight="false" outlineLevel="0" collapsed="false">
      <c r="A55" s="5" t="s">
        <v>59</v>
      </c>
      <c r="B55" s="6" t="n">
        <f aca="false">5*'Salarios Mínimos'!C58</f>
        <v>5000000</v>
      </c>
      <c r="C55" s="6" t="n">
        <f aca="false">40%*'Salarios Mínimos'!B58</f>
        <v>400000</v>
      </c>
      <c r="D55" s="19" t="s">
        <v>9</v>
      </c>
      <c r="E55" s="19" t="s">
        <v>9</v>
      </c>
    </row>
    <row r="56" customFormat="false" ht="17" hidden="false" customHeight="false" outlineLevel="0" collapsed="false">
      <c r="A56" s="5" t="s">
        <v>60</v>
      </c>
      <c r="B56" s="6" t="n">
        <f aca="false">5*'Salarios Mínimos'!C59</f>
        <v>15000000</v>
      </c>
      <c r="C56" s="6" t="n">
        <f aca="false">40%*'Salarios Mínimos'!B59</f>
        <v>1200000</v>
      </c>
      <c r="D56" s="19" t="s">
        <v>9</v>
      </c>
      <c r="E56" s="19" t="s">
        <v>9</v>
      </c>
    </row>
    <row r="57" customFormat="false" ht="17" hidden="false" customHeight="false" outlineLevel="0" collapsed="false">
      <c r="A57" s="5" t="s">
        <v>61</v>
      </c>
      <c r="B57" s="6" t="n">
        <f aca="false">5*'Salarios Mínimos'!C60</f>
        <v>9000</v>
      </c>
      <c r="C57" s="6" t="n">
        <f aca="false">40%*'Salarios Mínimos'!B60</f>
        <v>720</v>
      </c>
      <c r="D57" s="19" t="s">
        <v>9</v>
      </c>
      <c r="E57" s="19" t="s">
        <v>9</v>
      </c>
    </row>
    <row r="58" customFormat="false" ht="17" hidden="false" customHeight="false" outlineLevel="0" collapsed="false">
      <c r="A58" s="5" t="s">
        <v>62</v>
      </c>
      <c r="B58" s="6" t="n">
        <f aca="false">5*'Salarios Mínimos'!C61</f>
        <v>22500</v>
      </c>
      <c r="C58" s="6" t="n">
        <f aca="false">40%*'Salarios Mínimos'!B61</f>
        <v>1800</v>
      </c>
      <c r="D58" s="19" t="s">
        <v>9</v>
      </c>
      <c r="E58" s="19" t="s">
        <v>9</v>
      </c>
    </row>
    <row r="59" customFormat="false" ht="17" hidden="false" customHeight="false" outlineLevel="0" collapsed="false">
      <c r="A59" s="5" t="s">
        <v>64</v>
      </c>
      <c r="B59" s="6" t="n">
        <f aca="false">5*'Salarios Mínimos'!C62</f>
        <v>90000</v>
      </c>
      <c r="C59" s="6" t="n">
        <f aca="false">40%*'Salarios Mínimos'!B62</f>
        <v>7200</v>
      </c>
      <c r="D59" s="19" t="s">
        <v>9</v>
      </c>
      <c r="E59" s="19" t="s">
        <v>9</v>
      </c>
    </row>
    <row r="60" customFormat="false" ht="17" hidden="false" customHeight="false" outlineLevel="0" collapsed="false">
      <c r="A60" s="5" t="s">
        <v>65</v>
      </c>
      <c r="B60" s="6" t="n">
        <f aca="false">5*'Salarios Mínimos'!C63</f>
        <v>200000</v>
      </c>
      <c r="C60" s="6" t="n">
        <f aca="false">40%*'Salarios Mínimos'!B63</f>
        <v>16000</v>
      </c>
      <c r="D60" s="19" t="s">
        <v>9</v>
      </c>
      <c r="E60" s="19" t="s">
        <v>9</v>
      </c>
    </row>
    <row r="61" customFormat="false" ht="17" hidden="false" customHeight="false" outlineLevel="0" collapsed="false">
      <c r="A61" s="5" t="s">
        <v>66</v>
      </c>
      <c r="B61" s="6" t="n">
        <f aca="false">5*'Salarios Mínimos'!C64</f>
        <v>750000</v>
      </c>
      <c r="C61" s="6" t="n">
        <f aca="false">40%*'Salarios Mínimos'!B64</f>
        <v>60000</v>
      </c>
      <c r="D61" s="19" t="s">
        <v>9</v>
      </c>
      <c r="E61" s="19" t="s">
        <v>9</v>
      </c>
    </row>
    <row r="62" customFormat="false" ht="17" hidden="false" customHeight="false" outlineLevel="0" collapsed="false">
      <c r="A62" s="5" t="s">
        <v>67</v>
      </c>
      <c r="B62" s="6" t="n">
        <f aca="false">5*'Salarios Mínimos'!C65</f>
        <v>1250000</v>
      </c>
      <c r="C62" s="6" t="n">
        <f aca="false">40%*'Salarios Mínimos'!B65</f>
        <v>100000</v>
      </c>
      <c r="D62" s="19" t="s">
        <v>9</v>
      </c>
      <c r="E62" s="19" t="s">
        <v>9</v>
      </c>
    </row>
    <row r="63" customFormat="false" ht="17" hidden="false" customHeight="false" outlineLevel="0" collapsed="false">
      <c r="A63" s="5" t="s">
        <v>68</v>
      </c>
      <c r="B63" s="6" t="n">
        <f aca="false">5*'Salarios Mínimos'!C66</f>
        <v>2000000</v>
      </c>
      <c r="C63" s="6" t="n">
        <f aca="false">40%*'Salarios Mínimos'!B66</f>
        <v>160000</v>
      </c>
      <c r="D63" s="19" t="s">
        <v>9</v>
      </c>
      <c r="E63" s="19" t="s">
        <v>9</v>
      </c>
    </row>
    <row r="64" customFormat="false" ht="17" hidden="false" customHeight="false" outlineLevel="0" collapsed="false">
      <c r="A64" s="5" t="s">
        <v>69</v>
      </c>
      <c r="B64" s="6" t="n">
        <f aca="false">5*'Salarios Mínimos'!C67</f>
        <v>35000000</v>
      </c>
      <c r="C64" s="6" t="n">
        <f aca="false">40%*'Salarios Mínimos'!B67</f>
        <v>2800000</v>
      </c>
      <c r="D64" s="19"/>
      <c r="E64" s="19"/>
    </row>
    <row r="65" customFormat="false" ht="17" hidden="false" customHeight="false" outlineLevel="0" collapsed="false">
      <c r="A65" s="5" t="s">
        <v>70</v>
      </c>
      <c r="B65" s="6" t="n">
        <f aca="false">5*'Salarios Mínimos'!C68</f>
        <v>650</v>
      </c>
      <c r="C65" s="6" t="n">
        <f aca="false">40%*'Salarios Mínimos'!B68</f>
        <v>52</v>
      </c>
      <c r="D65" s="19" t="s">
        <v>9</v>
      </c>
      <c r="E65" s="19" t="s">
        <v>9</v>
      </c>
    </row>
    <row r="66" customFormat="false" ht="16" hidden="false" customHeight="false" outlineLevel="0" collapsed="false">
      <c r="A66" s="20"/>
      <c r="B66" s="21"/>
      <c r="C66" s="21"/>
      <c r="D66" s="21"/>
      <c r="E66" s="22"/>
    </row>
    <row r="67" customFormat="false" ht="16" hidden="false" customHeight="false" outlineLevel="0" collapsed="false">
      <c r="B67" s="23"/>
    </row>
    <row r="68" s="13" customFormat="true" ht="16" hidden="false" customHeight="false" outlineLevel="0" collapsed="false">
      <c r="A68" s="24" t="s">
        <v>80</v>
      </c>
    </row>
    <row r="69" s="13" customFormat="true" ht="16" hidden="false" customHeight="false" outlineLevel="0" collapsed="false">
      <c r="A69" s="25" t="s">
        <v>81</v>
      </c>
    </row>
    <row r="70" s="13" customFormat="true" ht="16" hidden="false" customHeight="false" outlineLevel="0" collapsed="false">
      <c r="A70" s="25" t="s">
        <v>82</v>
      </c>
    </row>
    <row r="71" s="13" customFormat="true" ht="16" hidden="false" customHeight="false" outlineLevel="0" collapsed="false">
      <c r="A71" s="25" t="s">
        <v>83</v>
      </c>
    </row>
  </sheetData>
  <sheetProtection sheet="true" password="e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4" activeCellId="0" sqref="D64"/>
    </sheetView>
  </sheetViews>
  <sheetFormatPr defaultColWidth="28.82421875" defaultRowHeight="15.75" zeroHeight="false" outlineLevelRow="0" outlineLevelCol="0"/>
  <cols>
    <col collapsed="false" customWidth="false" hidden="false" outlineLevel="0" max="1" min="1" style="12" width="28.82"/>
    <col collapsed="false" customWidth="true" hidden="false" outlineLevel="0" max="2" min="2" style="12" width="22.66"/>
    <col collapsed="false" customWidth="false" hidden="false" outlineLevel="0" max="257" min="3" style="12" width="28.82"/>
  </cols>
  <sheetData>
    <row r="7" s="13" customFormat="true" ht="15.75" hidden="false" customHeight="true" outlineLevel="0" collapsed="false">
      <c r="A7" s="14" t="s">
        <v>84</v>
      </c>
    </row>
    <row r="8" s="13" customFormat="true" ht="15.75" hidden="false" customHeight="true" outlineLevel="0" collapsed="false"/>
    <row r="9" s="13" customFormat="true" ht="15.75" hidden="false" customHeight="true" outlineLevel="0" collapsed="false">
      <c r="A9" s="14" t="s">
        <v>85</v>
      </c>
    </row>
    <row r="10" customFormat="false" ht="52.5" hidden="false" customHeight="true" outlineLevel="0" collapsed="false">
      <c r="A10" s="18" t="s">
        <v>86</v>
      </c>
      <c r="B10" s="26" t="s">
        <v>87</v>
      </c>
    </row>
    <row r="11" customFormat="false" ht="15.75" hidden="false" customHeight="true" outlineLevel="0" collapsed="false">
      <c r="A11" s="18" t="s">
        <v>88</v>
      </c>
      <c r="B11" s="27" t="n">
        <v>0.04</v>
      </c>
    </row>
    <row r="12" customFormat="false" ht="15.75" hidden="false" customHeight="true" outlineLevel="0" collapsed="false">
      <c r="A12" s="18" t="s">
        <v>89</v>
      </c>
      <c r="B12" s="18" t="s">
        <v>90</v>
      </c>
      <c r="C12" s="28"/>
    </row>
    <row r="13" customFormat="false" ht="15.75" hidden="false" customHeight="true" outlineLevel="0" collapsed="false">
      <c r="A13" s="29"/>
      <c r="B13" s="29"/>
    </row>
    <row r="14" customFormat="false" ht="15.75" hidden="false" customHeight="true" outlineLevel="0" collapsed="false">
      <c r="A14" s="30" t="s">
        <v>91</v>
      </c>
      <c r="B14" s="29"/>
    </row>
    <row r="15" customFormat="false" ht="15.75" hidden="false" customHeight="true" outlineLevel="0" collapsed="false">
      <c r="A15" s="29"/>
      <c r="B15" s="29"/>
    </row>
    <row r="16" customFormat="false" ht="50.25" hidden="false" customHeight="true" outlineLevel="0" collapsed="false">
      <c r="A16" s="15" t="s">
        <v>1</v>
      </c>
      <c r="B16" s="15" t="s">
        <v>92</v>
      </c>
    </row>
    <row r="17" customFormat="false" ht="15.75" hidden="false" customHeight="true" outlineLevel="0" collapsed="false">
      <c r="A17" s="18" t="s">
        <v>93</v>
      </c>
      <c r="B17" s="31" t="n">
        <v>450000</v>
      </c>
    </row>
    <row r="18" customFormat="false" ht="15.75" hidden="false" customHeight="true" outlineLevel="0" collapsed="false">
      <c r="A18" s="18" t="s">
        <v>94</v>
      </c>
      <c r="B18" s="31" t="n">
        <v>950000</v>
      </c>
    </row>
    <row r="19" customFormat="false" ht="15.75" hidden="false" customHeight="true" outlineLevel="0" collapsed="false">
      <c r="A19" s="18" t="s">
        <v>19</v>
      </c>
      <c r="B19" s="31" t="n">
        <v>1045440</v>
      </c>
    </row>
    <row r="20" customFormat="false" ht="15.75" hidden="false" customHeight="true" outlineLevel="0" collapsed="false">
      <c r="A20" s="18" t="s">
        <v>20</v>
      </c>
      <c r="B20" s="31" t="n">
        <v>1235520</v>
      </c>
    </row>
    <row r="21" customFormat="false" ht="15.75" hidden="false" customHeight="true" outlineLevel="0" collapsed="false">
      <c r="A21" s="18" t="s">
        <v>21</v>
      </c>
      <c r="B21" s="31" t="n">
        <v>1482624</v>
      </c>
    </row>
    <row r="22" customFormat="false" ht="15.75" hidden="false" customHeight="true" outlineLevel="0" collapsed="false">
      <c r="A22" s="18" t="s">
        <v>22</v>
      </c>
      <c r="B22" s="31" t="n">
        <f aca="false">1606176</f>
        <v>1606176</v>
      </c>
    </row>
    <row r="23" customFormat="false" ht="15.75" hidden="false" customHeight="true" outlineLevel="0" collapsed="false">
      <c r="A23" s="18" t="s">
        <v>23</v>
      </c>
      <c r="B23" s="31" t="n">
        <f aca="false">5*'[1]Salarios Mínimos'!B23</f>
        <v>2025000</v>
      </c>
    </row>
    <row r="24" customFormat="false" ht="15.75" hidden="false" customHeight="true" outlineLevel="0" collapsed="false">
      <c r="A24" s="5" t="s">
        <v>24</v>
      </c>
      <c r="B24" s="31" t="n">
        <f aca="false">5*'[1]Salarios Mínimos'!B24</f>
        <v>2328750</v>
      </c>
    </row>
    <row r="25" customFormat="false" ht="15.75" hidden="false" customHeight="true" outlineLevel="0" collapsed="false">
      <c r="A25" s="5" t="s">
        <v>26</v>
      </c>
      <c r="B25" s="31" t="n">
        <f aca="false">5*'[1]Salarios Mínimos'!B25</f>
        <v>2328750</v>
      </c>
    </row>
    <row r="26" customFormat="false" ht="15.75" hidden="false" customHeight="true" outlineLevel="0" collapsed="false">
      <c r="A26" s="17" t="s">
        <v>27</v>
      </c>
      <c r="B26" s="31" t="n">
        <f aca="false">5*'[1]Salarios Mínimos'!B26</f>
        <v>2561625</v>
      </c>
    </row>
    <row r="27" customFormat="false" ht="15.75" hidden="false" customHeight="true" outlineLevel="0" collapsed="false">
      <c r="A27" s="17" t="s">
        <v>28</v>
      </c>
      <c r="B27" s="31" t="n">
        <f aca="false">5*'Salarios Mínimos'!C27</f>
        <v>3073950</v>
      </c>
    </row>
    <row r="28" customFormat="false" ht="15.75" hidden="false" customHeight="true" outlineLevel="0" collapsed="false">
      <c r="A28" s="17" t="s">
        <v>29</v>
      </c>
      <c r="B28" s="31" t="n">
        <f aca="false">5*'Salarios Mínimos'!C28</f>
        <v>3996.135</v>
      </c>
    </row>
    <row r="29" customFormat="false" ht="15.75" hidden="false" customHeight="true" outlineLevel="0" collapsed="false">
      <c r="A29" s="17" t="s">
        <v>30</v>
      </c>
      <c r="B29" s="31" t="n">
        <f aca="false">5*'Salarios Mínimos'!C29</f>
        <v>4396.5</v>
      </c>
    </row>
    <row r="30" customFormat="false" ht="15.75" hidden="false" customHeight="true" outlineLevel="0" collapsed="false">
      <c r="A30" s="17" t="s">
        <v>31</v>
      </c>
      <c r="B30" s="31" t="n">
        <f aca="false">5*'Salarios Mínimos'!C30</f>
        <v>4837.5</v>
      </c>
    </row>
    <row r="31" customFormat="false" ht="15.75" hidden="false" customHeight="true" outlineLevel="0" collapsed="false">
      <c r="A31" s="17" t="s">
        <v>32</v>
      </c>
      <c r="B31" s="31" t="n">
        <f aca="false">5*'Salarios Mínimos'!C31</f>
        <v>5321.3</v>
      </c>
    </row>
    <row r="32" customFormat="false" ht="15.75" hidden="false" customHeight="true" outlineLevel="0" collapsed="false">
      <c r="A32" s="17" t="s">
        <v>33</v>
      </c>
      <c r="B32" s="31" t="n">
        <f aca="false">5*'Salarios Mínimos'!C32</f>
        <v>6119.45</v>
      </c>
    </row>
    <row r="33" customFormat="false" ht="17" hidden="false" customHeight="true" outlineLevel="0" collapsed="false">
      <c r="A33" s="17" t="s">
        <v>34</v>
      </c>
      <c r="B33" s="31" t="n">
        <f aca="false">5*'Salarios Mínimos'!C33</f>
        <v>7037.35</v>
      </c>
    </row>
    <row r="34" customFormat="false" ht="17" hidden="false" customHeight="true" outlineLevel="0" collapsed="false">
      <c r="A34" s="5" t="s">
        <v>35</v>
      </c>
      <c r="B34" s="31" t="n">
        <f aca="false">5*'Salarios Mínimos'!C34</f>
        <v>7741.05</v>
      </c>
    </row>
    <row r="35" customFormat="false" ht="17" hidden="false" customHeight="true" outlineLevel="0" collapsed="false">
      <c r="A35" s="5" t="s">
        <v>36</v>
      </c>
      <c r="B35" s="31" t="n">
        <f aca="false">5*'Salarios Mínimos'!C35</f>
        <v>8902.25</v>
      </c>
    </row>
    <row r="36" customFormat="false" ht="17" hidden="false" customHeight="true" outlineLevel="0" collapsed="false">
      <c r="A36" s="11" t="s">
        <v>37</v>
      </c>
      <c r="B36" s="31" t="n">
        <f aca="false">5*'Salarios Mínimos'!C36</f>
        <v>10237.6</v>
      </c>
    </row>
    <row r="37" customFormat="false" ht="17" hidden="false" customHeight="true" outlineLevel="0" collapsed="false">
      <c r="A37" s="5" t="s">
        <v>38</v>
      </c>
      <c r="B37" s="31" t="n">
        <f aca="false">5*'Salarios Mínimos'!C37</f>
        <v>12285.1</v>
      </c>
    </row>
    <row r="38" customFormat="false" ht="17" hidden="false" customHeight="true" outlineLevel="0" collapsed="false">
      <c r="A38" s="5" t="s">
        <v>39</v>
      </c>
      <c r="B38" s="31" t="n">
        <f aca="false">5*'Salarios Mínimos'!C38</f>
        <v>13513.65</v>
      </c>
    </row>
    <row r="39" customFormat="false" ht="17" hidden="false" customHeight="true" outlineLevel="0" collapsed="false">
      <c r="A39" s="5" t="s">
        <v>79</v>
      </c>
      <c r="B39" s="31" t="n">
        <f aca="false">5*'Salarios Mínimos'!C39</f>
        <v>14865</v>
      </c>
    </row>
    <row r="40" customFormat="false" ht="17" hidden="false" customHeight="true" outlineLevel="0" collapsed="false">
      <c r="A40" s="5" t="s">
        <v>41</v>
      </c>
      <c r="B40" s="31" t="n">
        <f aca="false">'Salarios Mínimos'!B40*5</f>
        <v>16351.5</v>
      </c>
    </row>
    <row r="41" customFormat="false" ht="17" hidden="false" customHeight="true" outlineLevel="0" collapsed="false">
      <c r="A41" s="5" t="s">
        <v>42</v>
      </c>
      <c r="B41" s="31" t="n">
        <f aca="false">'Salarios Mínimos'!B41*5</f>
        <v>21257</v>
      </c>
    </row>
    <row r="42" customFormat="false" ht="17" hidden="false" customHeight="true" outlineLevel="0" collapsed="false">
      <c r="A42" s="11" t="s">
        <v>43</v>
      </c>
      <c r="B42" s="31" t="n">
        <f aca="false">'Salarios Mínimos'!B42*5</f>
        <v>24445.55</v>
      </c>
    </row>
    <row r="43" customFormat="false" ht="17" hidden="false" customHeight="true" outlineLevel="0" collapsed="false">
      <c r="A43" s="5" t="s">
        <v>44</v>
      </c>
      <c r="B43" s="31" t="n">
        <f aca="false">'Salarios Mínimos'!B43*5</f>
        <v>28112.4</v>
      </c>
    </row>
    <row r="44" customFormat="false" ht="17" hidden="false" customHeight="true" outlineLevel="0" collapsed="false">
      <c r="A44" s="5" t="s">
        <v>45</v>
      </c>
      <c r="B44" s="31" t="n">
        <f aca="false">'Salarios Mínimos'!B44*5</f>
        <v>33734.9</v>
      </c>
    </row>
    <row r="45" customFormat="false" ht="17" hidden="false" customHeight="true" outlineLevel="0" collapsed="false">
      <c r="A45" s="5" t="s">
        <v>46</v>
      </c>
      <c r="B45" s="31" t="n">
        <f aca="false">'Salarios Mínimos'!B45*5</f>
        <v>37108.4</v>
      </c>
    </row>
    <row r="46" customFormat="false" ht="17" hidden="false" customHeight="true" outlineLevel="0" collapsed="false">
      <c r="A46" s="5" t="s">
        <v>47</v>
      </c>
      <c r="B46" s="31" t="n">
        <f aca="false">'Salarios Mínimos'!B46*5</f>
        <v>48240.9</v>
      </c>
    </row>
    <row r="47" customFormat="false" ht="17" hidden="false" customHeight="true" outlineLevel="0" collapsed="false">
      <c r="A47" s="5" t="s">
        <v>48</v>
      </c>
      <c r="B47" s="31" t="n">
        <f aca="false">'Salarios Mínimos'!B47*5</f>
        <v>57889.05</v>
      </c>
    </row>
    <row r="48" customFormat="false" ht="17" hidden="false" customHeight="true" outlineLevel="0" collapsed="false">
      <c r="A48" s="5" t="s">
        <v>49</v>
      </c>
      <c r="B48" s="31" t="n">
        <f aca="false">'Salarios Mínimos'!B48*5</f>
        <v>75255.75</v>
      </c>
    </row>
    <row r="49" customFormat="false" ht="17" hidden="false" customHeight="true" outlineLevel="0" collapsed="false">
      <c r="A49" s="5" t="s">
        <v>50</v>
      </c>
      <c r="B49" s="31" t="n">
        <f aca="false">'Salarios Mínimos'!B49*5</f>
        <v>112883.65</v>
      </c>
    </row>
    <row r="50" customFormat="false" ht="17" hidden="false" customHeight="true" outlineLevel="0" collapsed="false">
      <c r="A50" s="5" t="s">
        <v>51</v>
      </c>
      <c r="B50" s="31" t="n">
        <f aca="false">'Salarios Mínimos'!B50*5</f>
        <v>135460.5</v>
      </c>
    </row>
    <row r="51" customFormat="false" ht="17" hidden="false" customHeight="true" outlineLevel="0" collapsed="false">
      <c r="A51" s="5" t="s">
        <v>52</v>
      </c>
      <c r="B51" s="31" t="n">
        <f aca="false">'Salarios Mínimos'!B51*5</f>
        <v>203190.75</v>
      </c>
    </row>
    <row r="52" customFormat="false" ht="17" hidden="false" customHeight="true" outlineLevel="0" collapsed="false">
      <c r="A52" s="5" t="s">
        <v>53</v>
      </c>
      <c r="B52" s="31" t="n">
        <f aca="false">'Salarios Mínimos'!B52*5</f>
        <v>325105.2</v>
      </c>
    </row>
    <row r="53" customFormat="false" ht="17" hidden="false" customHeight="true" outlineLevel="0" collapsed="false">
      <c r="A53" s="5" t="s">
        <v>54</v>
      </c>
      <c r="B53" s="31" t="n">
        <f aca="false">'Salarios Mínimos'!B53*5</f>
        <v>487655</v>
      </c>
    </row>
    <row r="54" customFormat="false" ht="17" hidden="false" customHeight="true" outlineLevel="0" collapsed="false">
      <c r="A54" s="5" t="s">
        <v>55</v>
      </c>
      <c r="B54" s="31" t="n">
        <f aca="false">'Salarios Mínimos'!B54*5</f>
        <v>682720.9</v>
      </c>
    </row>
    <row r="55" customFormat="false" ht="17" hidden="false" customHeight="true" outlineLevel="0" collapsed="false">
      <c r="A55" s="5" t="s">
        <v>56</v>
      </c>
      <c r="B55" s="31" t="n">
        <f aca="false">'Salarios Mínimos'!B55*5</f>
        <v>887537.2</v>
      </c>
    </row>
    <row r="56" customFormat="false" ht="17" hidden="false" customHeight="true" outlineLevel="0" collapsed="false">
      <c r="A56" s="5" t="s">
        <v>57</v>
      </c>
      <c r="B56" s="31" t="n">
        <f aca="false">'Salarios Mínimos'!B56*5</f>
        <v>1242552.05</v>
      </c>
    </row>
    <row r="57" customFormat="false" ht="17" hidden="false" customHeight="true" outlineLevel="0" collapsed="false">
      <c r="A57" s="5" t="s">
        <v>58</v>
      </c>
      <c r="B57" s="31" t="n">
        <f aca="false">'Salarios Mínimos'!B57*5</f>
        <v>1963232.3</v>
      </c>
    </row>
    <row r="58" customFormat="false" ht="17" hidden="false" customHeight="true" outlineLevel="0" collapsed="false">
      <c r="A58" s="5" t="s">
        <v>59</v>
      </c>
      <c r="B58" s="31" t="n">
        <f aca="false">'Salarios Mínimos'!B58*5</f>
        <v>5000000</v>
      </c>
    </row>
    <row r="59" customFormat="false" ht="17" hidden="false" customHeight="true" outlineLevel="0" collapsed="false">
      <c r="A59" s="5" t="s">
        <v>60</v>
      </c>
      <c r="B59" s="31" t="n">
        <f aca="false">'Salarios Mínimos'!B59*5</f>
        <v>15000000</v>
      </c>
    </row>
    <row r="60" customFormat="false" ht="17" hidden="false" customHeight="true" outlineLevel="0" collapsed="false">
      <c r="A60" s="5" t="s">
        <v>61</v>
      </c>
      <c r="B60" s="31" t="n">
        <f aca="false">'Salarios Mínimos'!B60*5</f>
        <v>9000</v>
      </c>
    </row>
    <row r="61" customFormat="false" ht="17" hidden="false" customHeight="true" outlineLevel="0" collapsed="false">
      <c r="A61" s="5" t="s">
        <v>62</v>
      </c>
      <c r="B61" s="31" t="n">
        <f aca="false">'Salarios Mínimos'!B61*5</f>
        <v>22500</v>
      </c>
    </row>
    <row r="62" customFormat="false" ht="17" hidden="false" customHeight="true" outlineLevel="0" collapsed="false">
      <c r="A62" s="5" t="s">
        <v>64</v>
      </c>
      <c r="B62" s="31" t="n">
        <f aca="false">'Salarios Mínimos'!B62*5</f>
        <v>90000</v>
      </c>
    </row>
    <row r="63" customFormat="false" ht="17" hidden="false" customHeight="true" outlineLevel="0" collapsed="false">
      <c r="A63" s="5" t="s">
        <v>65</v>
      </c>
      <c r="B63" s="31" t="n">
        <f aca="false">'Salarios Mínimos'!B63*5</f>
        <v>200000</v>
      </c>
    </row>
    <row r="64" customFormat="false" ht="17" hidden="false" customHeight="true" outlineLevel="0" collapsed="false">
      <c r="A64" s="5" t="s">
        <v>66</v>
      </c>
      <c r="B64" s="31" t="n">
        <f aca="false">'Salarios Mínimos'!B64*5</f>
        <v>750000</v>
      </c>
    </row>
    <row r="65" customFormat="false" ht="17" hidden="false" customHeight="true" outlineLevel="0" collapsed="false">
      <c r="A65" s="5" t="s">
        <v>67</v>
      </c>
      <c r="B65" s="31" t="n">
        <f aca="false">'Salarios Mínimos'!B65*5</f>
        <v>1250000</v>
      </c>
    </row>
    <row r="66" customFormat="false" ht="17" hidden="false" customHeight="true" outlineLevel="0" collapsed="false">
      <c r="A66" s="5" t="s">
        <v>68</v>
      </c>
      <c r="B66" s="31" t="n">
        <f aca="false">'Salarios Mínimos'!B66*5</f>
        <v>2000000</v>
      </c>
    </row>
    <row r="67" customFormat="false" ht="17" hidden="false" customHeight="true" outlineLevel="0" collapsed="false">
      <c r="A67" s="5" t="s">
        <v>69</v>
      </c>
      <c r="B67" s="31" t="n">
        <f aca="false">'Salarios Mínimos'!B67*5</f>
        <v>35000000</v>
      </c>
    </row>
    <row r="68" customFormat="false" ht="17" hidden="false" customHeight="true" outlineLevel="0" collapsed="false">
      <c r="A68" s="5" t="s">
        <v>70</v>
      </c>
      <c r="B68" s="31" t="n">
        <f aca="false">'Salarios Mínimos'!B68*5</f>
        <v>650</v>
      </c>
    </row>
    <row r="69" customFormat="false" ht="16" hidden="false" customHeight="true" outlineLevel="0" collapsed="false">
      <c r="A69" s="32"/>
      <c r="B69" s="33"/>
    </row>
    <row r="70" s="13" customFormat="true" ht="15.75" hidden="false" customHeight="true" outlineLevel="0" collapsed="false">
      <c r="A70" s="34" t="s">
        <v>95</v>
      </c>
    </row>
    <row r="71" s="13" customFormat="true" ht="15.75" hidden="false" customHeight="true" outlineLevel="0" collapsed="false">
      <c r="A71" s="35" t="s">
        <v>96</v>
      </c>
    </row>
    <row r="72" s="13" customFormat="true" ht="15.75" hidden="false" customHeight="true" outlineLevel="0" collapsed="false">
      <c r="A72" s="34" t="s">
        <v>97</v>
      </c>
    </row>
    <row r="73" s="13" customFormat="true" ht="15.75" hidden="false" customHeight="true" outlineLevel="0" collapsed="false">
      <c r="A73" s="34" t="s">
        <v>98</v>
      </c>
    </row>
    <row r="74" s="13" customFormat="true" ht="15.75" hidden="false" customHeight="true" outlineLevel="0" collapsed="false"/>
  </sheetData>
  <sheetProtection sheet="true" password="e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3" zeroHeight="false" outlineLevelRow="0" outlineLevelCol="0"/>
  <cols>
    <col collapsed="false" customWidth="true" hidden="false" outlineLevel="0" max="1" min="1" style="36" width="34.66"/>
    <col collapsed="false" customWidth="true" hidden="false" outlineLevel="0" max="2" min="2" style="36" width="23.82"/>
    <col collapsed="false" customWidth="false" hidden="false" outlineLevel="0" max="257" min="3" style="36" width="9.15"/>
  </cols>
  <sheetData>
    <row r="8" customFormat="false" ht="16" hidden="false" customHeight="false" outlineLevel="0" collapsed="false">
      <c r="A8" s="14" t="s">
        <v>99</v>
      </c>
      <c r="B8" s="12"/>
    </row>
    <row r="9" customFormat="false" ht="16" hidden="false" customHeight="false" outlineLevel="0" collapsed="false">
      <c r="A9" s="12"/>
      <c r="B9" s="12"/>
    </row>
    <row r="10" customFormat="false" ht="17" hidden="false" customHeight="false" outlineLevel="0" collapsed="false">
      <c r="A10" s="14" t="s">
        <v>85</v>
      </c>
      <c r="B10" s="12"/>
    </row>
    <row r="11" customFormat="false" ht="16" hidden="false" customHeight="false" outlineLevel="0" collapsed="false">
      <c r="A11" s="37" t="s">
        <v>86</v>
      </c>
      <c r="B11" s="38" t="n">
        <v>0.02</v>
      </c>
    </row>
    <row r="12" customFormat="false" ht="16" hidden="false" customHeight="false" outlineLevel="0" collapsed="false">
      <c r="A12" s="39" t="s">
        <v>88</v>
      </c>
      <c r="B12" s="40" t="n">
        <v>0.005</v>
      </c>
    </row>
    <row r="13" customFormat="false" ht="16" hidden="false" customHeight="false" outlineLevel="0" collapsed="false">
      <c r="A13" s="39" t="s">
        <v>100</v>
      </c>
      <c r="B13" s="41" t="s">
        <v>90</v>
      </c>
    </row>
    <row r="14" customFormat="false" ht="16" hidden="false" customHeight="false" outlineLevel="0" collapsed="false">
      <c r="A14" s="39" t="s">
        <v>101</v>
      </c>
      <c r="B14" s="41" t="s">
        <v>102</v>
      </c>
    </row>
    <row r="15" customFormat="false" ht="17" hidden="false" customHeight="false" outlineLevel="0" collapsed="false">
      <c r="A15" s="42" t="s">
        <v>103</v>
      </c>
      <c r="B15" s="43" t="s">
        <v>104</v>
      </c>
    </row>
  </sheetData>
  <sheetProtection sheet="true" password="e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"/>
    </sheetView>
  </sheetViews>
  <sheetFormatPr defaultColWidth="9.15625" defaultRowHeight="16" zeroHeight="false" outlineLevelRow="0" outlineLevelCol="0"/>
  <cols>
    <col collapsed="false" customWidth="true" hidden="false" outlineLevel="0" max="1" min="1" style="12" width="28.82"/>
    <col collapsed="false" customWidth="true" hidden="false" outlineLevel="0" max="2" min="2" style="12" width="21.82"/>
    <col collapsed="false" customWidth="true" hidden="false" outlineLevel="0" max="3" min="3" style="12" width="18.49"/>
    <col collapsed="false" customWidth="true" hidden="false" outlineLevel="0" max="4" min="4" style="12" width="16.66"/>
    <col collapsed="false" customWidth="false" hidden="false" outlineLevel="0" max="257" min="5" style="12" width="9.15"/>
  </cols>
  <sheetData>
    <row r="8" s="13" customFormat="true" ht="16" hidden="false" customHeight="false" outlineLevel="0" collapsed="false">
      <c r="A8" s="14" t="s">
        <v>105</v>
      </c>
    </row>
    <row r="9" s="13" customFormat="true" ht="16" hidden="false" customHeight="false" outlineLevel="0" collapsed="false"/>
    <row r="10" s="13" customFormat="true" ht="17" hidden="false" customHeight="false" outlineLevel="0" collapsed="false">
      <c r="A10" s="14" t="s">
        <v>85</v>
      </c>
    </row>
    <row r="11" customFormat="false" ht="16" hidden="false" customHeight="false" outlineLevel="0" collapsed="false">
      <c r="A11" s="37" t="s">
        <v>86</v>
      </c>
      <c r="B11" s="38" t="n">
        <v>0.02</v>
      </c>
    </row>
    <row r="12" customFormat="false" ht="16" hidden="false" customHeight="false" outlineLevel="0" collapsed="false">
      <c r="A12" s="39" t="s">
        <v>88</v>
      </c>
      <c r="B12" s="40" t="n">
        <v>0.005</v>
      </c>
    </row>
    <row r="13" customFormat="false" ht="16" hidden="false" customHeight="false" outlineLevel="0" collapsed="false">
      <c r="A13" s="39" t="s">
        <v>89</v>
      </c>
      <c r="B13" s="44" t="s">
        <v>90</v>
      </c>
    </row>
    <row r="14" customFormat="false" ht="17" hidden="false" customHeight="false" outlineLevel="0" collapsed="false">
      <c r="A14" s="42" t="s">
        <v>103</v>
      </c>
      <c r="B14" s="45" t="s">
        <v>106</v>
      </c>
    </row>
    <row r="16" s="13" customFormat="true" ht="16" hidden="false" customHeight="false" outlineLevel="0" collapsed="false">
      <c r="A16" s="14" t="s">
        <v>107</v>
      </c>
    </row>
    <row r="17" s="13" customFormat="true" ht="16" hidden="false" customHeight="false" outlineLevel="0" collapsed="false">
      <c r="A17" s="14"/>
    </row>
    <row r="18" s="13" customFormat="true" ht="16" hidden="false" customHeight="false" outlineLevel="0" collapsed="false">
      <c r="A18" s="13" t="s">
        <v>108</v>
      </c>
    </row>
    <row r="19" s="13" customFormat="true" ht="16" hidden="false" customHeight="false" outlineLevel="0" collapsed="false">
      <c r="A19" s="13" t="s">
        <v>109</v>
      </c>
    </row>
    <row r="20" s="13" customFormat="true" ht="16" hidden="false" customHeight="false" outlineLevel="0" collapsed="false">
      <c r="A20" s="13" t="s">
        <v>110</v>
      </c>
    </row>
    <row r="21" s="13" customFormat="true" ht="16" hidden="false" customHeight="false" outlineLevel="0" collapsed="false">
      <c r="A21" s="13" t="s">
        <v>111</v>
      </c>
    </row>
    <row r="23" customFormat="false" ht="69" hidden="false" customHeight="true" outlineLevel="0" collapsed="false">
      <c r="A23" s="15" t="s">
        <v>1</v>
      </c>
      <c r="B23" s="15" t="s">
        <v>112</v>
      </c>
      <c r="C23" s="15" t="s">
        <v>113</v>
      </c>
      <c r="D23" s="15" t="s">
        <v>92</v>
      </c>
    </row>
    <row r="24" customFormat="false" ht="15.75" hidden="false" customHeight="true" outlineLevel="0" collapsed="false">
      <c r="A24" s="18" t="s">
        <v>93</v>
      </c>
      <c r="B24" s="18"/>
      <c r="C24" s="18"/>
      <c r="D24" s="31" t="n">
        <v>450000</v>
      </c>
    </row>
    <row r="25" customFormat="false" ht="15.75" hidden="false" customHeight="true" outlineLevel="0" collapsed="false">
      <c r="A25" s="18" t="s">
        <v>94</v>
      </c>
      <c r="B25" s="18"/>
      <c r="C25" s="18"/>
      <c r="D25" s="31" t="n">
        <v>950000</v>
      </c>
    </row>
    <row r="26" customFormat="false" ht="15.75" hidden="false" customHeight="true" outlineLevel="0" collapsed="false">
      <c r="A26" s="18" t="s">
        <v>19</v>
      </c>
      <c r="B26" s="46" t="n">
        <v>0.017</v>
      </c>
      <c r="C26" s="46" t="n">
        <v>0.005</v>
      </c>
      <c r="D26" s="31" t="n">
        <v>1045440</v>
      </c>
    </row>
    <row r="27" customFormat="false" ht="15.75" hidden="false" customHeight="true" outlineLevel="0" collapsed="false">
      <c r="A27" s="18" t="s">
        <v>20</v>
      </c>
      <c r="B27" s="46" t="n">
        <v>0.017</v>
      </c>
      <c r="C27" s="46" t="n">
        <v>0.005</v>
      </c>
      <c r="D27" s="31" t="n">
        <v>1235520</v>
      </c>
    </row>
    <row r="28" customFormat="false" ht="15.75" hidden="false" customHeight="true" outlineLevel="0" collapsed="false">
      <c r="A28" s="18" t="s">
        <v>21</v>
      </c>
      <c r="B28" s="46" t="n">
        <v>0.017</v>
      </c>
      <c r="C28" s="46" t="n">
        <v>0.005</v>
      </c>
      <c r="D28" s="31" t="n">
        <v>1482624</v>
      </c>
    </row>
    <row r="29" customFormat="false" ht="15.75" hidden="false" customHeight="true" outlineLevel="0" collapsed="false">
      <c r="A29" s="18" t="s">
        <v>22</v>
      </c>
      <c r="B29" s="46" t="n">
        <v>0.017</v>
      </c>
      <c r="C29" s="46" t="n">
        <v>0.005</v>
      </c>
      <c r="D29" s="31" t="n">
        <f aca="false">1606176</f>
        <v>1606176</v>
      </c>
    </row>
    <row r="30" customFormat="false" ht="15.75" hidden="false" customHeight="true" outlineLevel="0" collapsed="false">
      <c r="A30" s="18" t="s">
        <v>114</v>
      </c>
      <c r="B30" s="46" t="n">
        <v>0.017</v>
      </c>
      <c r="C30" s="46" t="n">
        <v>0.005</v>
      </c>
      <c r="D30" s="31" t="n">
        <f aca="false">'[1]Seguro Social Obligatorio'!B23</f>
        <v>2025000</v>
      </c>
    </row>
    <row r="31" customFormat="false" ht="15.75" hidden="false" customHeight="true" outlineLevel="0" collapsed="false">
      <c r="A31" s="5" t="s">
        <v>24</v>
      </c>
      <c r="B31" s="47" t="n">
        <v>0.02</v>
      </c>
      <c r="C31" s="46" t="n">
        <v>0.005</v>
      </c>
      <c r="D31" s="31" t="n">
        <f aca="false">D30*2</f>
        <v>4050000</v>
      </c>
    </row>
    <row r="32" customFormat="false" ht="15.75" hidden="false" customHeight="true" outlineLevel="0" collapsed="false">
      <c r="A32" s="26" t="s">
        <v>26</v>
      </c>
      <c r="B32" s="47" t="n">
        <v>0.02</v>
      </c>
      <c r="C32" s="46" t="n">
        <v>0.005</v>
      </c>
      <c r="D32" s="31" t="n">
        <f aca="false">10*'[1]Salarios Mínimos'!B25</f>
        <v>4657500</v>
      </c>
    </row>
    <row r="33" customFormat="false" ht="15.75" hidden="false" customHeight="true" outlineLevel="0" collapsed="false">
      <c r="A33" s="17" t="s">
        <v>27</v>
      </c>
      <c r="B33" s="47" t="n">
        <v>0.02</v>
      </c>
      <c r="C33" s="46" t="n">
        <v>0.005</v>
      </c>
      <c r="D33" s="31" t="n">
        <f aca="false">10*'[1]Salarios Mínimos'!B26</f>
        <v>5123250</v>
      </c>
    </row>
    <row r="34" customFormat="false" ht="15.75" hidden="false" customHeight="true" outlineLevel="0" collapsed="false">
      <c r="A34" s="17" t="s">
        <v>28</v>
      </c>
      <c r="B34" s="47" t="n">
        <v>0.02</v>
      </c>
      <c r="C34" s="46" t="n">
        <v>0.005</v>
      </c>
      <c r="D34" s="31" t="n">
        <f aca="false">10*'Salarios Mínimos'!C27</f>
        <v>6147900</v>
      </c>
    </row>
    <row r="35" customFormat="false" ht="15.75" hidden="false" customHeight="true" outlineLevel="0" collapsed="false">
      <c r="A35" s="17" t="s">
        <v>29</v>
      </c>
      <c r="B35" s="47" t="n">
        <v>0.02</v>
      </c>
      <c r="C35" s="46" t="n">
        <v>0.005</v>
      </c>
      <c r="D35" s="31" t="n">
        <f aca="false">10*'Salarios Mínimos'!C28</f>
        <v>7992.27</v>
      </c>
    </row>
    <row r="36" customFormat="false" ht="15.75" hidden="false" customHeight="true" outlineLevel="0" collapsed="false">
      <c r="A36" s="17" t="s">
        <v>30</v>
      </c>
      <c r="B36" s="47" t="n">
        <v>0.02</v>
      </c>
      <c r="C36" s="46" t="n">
        <v>0.005</v>
      </c>
      <c r="D36" s="31" t="n">
        <f aca="false">10*'Salarios Mínimos'!C29</f>
        <v>8793</v>
      </c>
    </row>
    <row r="37" customFormat="false" ht="15.75" hidden="false" customHeight="true" outlineLevel="0" collapsed="false">
      <c r="A37" s="17" t="s">
        <v>31</v>
      </c>
      <c r="B37" s="47" t="n">
        <v>0.02</v>
      </c>
      <c r="C37" s="46" t="n">
        <v>0.005</v>
      </c>
      <c r="D37" s="31" t="n">
        <f aca="false">10*'Salarios Mínimos'!C30</f>
        <v>9675</v>
      </c>
    </row>
    <row r="38" customFormat="false" ht="15.75" hidden="false" customHeight="true" outlineLevel="0" collapsed="false">
      <c r="A38" s="17" t="s">
        <v>32</v>
      </c>
      <c r="B38" s="47" t="n">
        <v>0.02</v>
      </c>
      <c r="C38" s="46" t="n">
        <v>0.005</v>
      </c>
      <c r="D38" s="31" t="n">
        <f aca="false">10*'Salarios Mínimos'!C31</f>
        <v>10642.6</v>
      </c>
    </row>
    <row r="39" customFormat="false" ht="15.75" hidden="false" customHeight="true" outlineLevel="0" collapsed="false">
      <c r="A39" s="17" t="s">
        <v>33</v>
      </c>
      <c r="B39" s="47" t="n">
        <v>0.02</v>
      </c>
      <c r="C39" s="46" t="n">
        <v>0.005</v>
      </c>
      <c r="D39" s="31" t="n">
        <f aca="false">10*'Salarios Mínimos'!C32</f>
        <v>12238.9</v>
      </c>
    </row>
    <row r="40" customFormat="false" ht="15.75" hidden="false" customHeight="true" outlineLevel="0" collapsed="false">
      <c r="A40" s="17" t="s">
        <v>34</v>
      </c>
      <c r="B40" s="47" t="n">
        <v>0.02</v>
      </c>
      <c r="C40" s="46" t="n">
        <v>0.005</v>
      </c>
      <c r="D40" s="31" t="n">
        <f aca="false">10*'Salarios Mínimos'!C33</f>
        <v>14074.7</v>
      </c>
    </row>
    <row r="41" customFormat="false" ht="17" hidden="false" customHeight="false" outlineLevel="0" collapsed="false">
      <c r="A41" s="26" t="s">
        <v>35</v>
      </c>
      <c r="B41" s="27" t="n">
        <f aca="false">B33</f>
        <v>0.02</v>
      </c>
      <c r="C41" s="46" t="n">
        <f aca="false">C33</f>
        <v>0.005</v>
      </c>
      <c r="D41" s="31" t="n">
        <f aca="false">10*'Salarios Mínimos'!C34</f>
        <v>15482.1</v>
      </c>
    </row>
    <row r="42" customFormat="false" ht="17" hidden="false" customHeight="false" outlineLevel="0" collapsed="false">
      <c r="A42" s="26" t="s">
        <v>36</v>
      </c>
      <c r="B42" s="27" t="n">
        <f aca="false">B34</f>
        <v>0.02</v>
      </c>
      <c r="C42" s="46" t="n">
        <f aca="false">C34</f>
        <v>0.005</v>
      </c>
      <c r="D42" s="31" t="n">
        <f aca="false">10*'Salarios Mínimos'!C35</f>
        <v>17804.5</v>
      </c>
    </row>
    <row r="43" customFormat="false" ht="17" hidden="false" customHeight="false" outlineLevel="0" collapsed="false">
      <c r="A43" s="17" t="s">
        <v>37</v>
      </c>
      <c r="B43" s="27" t="n">
        <f aca="false">B35</f>
        <v>0.02</v>
      </c>
      <c r="C43" s="46" t="n">
        <f aca="false">C35</f>
        <v>0.005</v>
      </c>
      <c r="D43" s="31" t="n">
        <f aca="false">10*'Salarios Mínimos'!C36</f>
        <v>20475.2</v>
      </c>
    </row>
    <row r="44" customFormat="false" ht="17" hidden="false" customHeight="false" outlineLevel="0" collapsed="false">
      <c r="A44" s="26" t="s">
        <v>38</v>
      </c>
      <c r="B44" s="27" t="n">
        <f aca="false">B36</f>
        <v>0.02</v>
      </c>
      <c r="C44" s="46" t="n">
        <f aca="false">C36</f>
        <v>0.005</v>
      </c>
      <c r="D44" s="31" t="n">
        <f aca="false">10*'Salarios Mínimos'!C37</f>
        <v>24570.2</v>
      </c>
    </row>
    <row r="45" customFormat="false" ht="17" hidden="false" customHeight="false" outlineLevel="0" collapsed="false">
      <c r="A45" s="26" t="s">
        <v>39</v>
      </c>
      <c r="B45" s="27" t="n">
        <f aca="false">B37</f>
        <v>0.02</v>
      </c>
      <c r="C45" s="46" t="n">
        <f aca="false">C37</f>
        <v>0.005</v>
      </c>
      <c r="D45" s="31" t="n">
        <f aca="false">10*'Salarios Mínimos'!C38</f>
        <v>27027.3</v>
      </c>
    </row>
    <row r="46" customFormat="false" ht="17" hidden="false" customHeight="false" outlineLevel="0" collapsed="false">
      <c r="A46" s="26" t="s">
        <v>79</v>
      </c>
      <c r="B46" s="27" t="n">
        <f aca="false">B37</f>
        <v>0.02</v>
      </c>
      <c r="C46" s="46" t="n">
        <f aca="false">C37</f>
        <v>0.005</v>
      </c>
      <c r="D46" s="31" t="n">
        <f aca="false">10*'Salarios Mínimos'!C39</f>
        <v>29730</v>
      </c>
    </row>
    <row r="47" customFormat="false" ht="17" hidden="false" customHeight="false" outlineLevel="0" collapsed="false">
      <c r="A47" s="5" t="s">
        <v>41</v>
      </c>
      <c r="B47" s="27" t="n">
        <f aca="false">B38</f>
        <v>0.02</v>
      </c>
      <c r="C47" s="46" t="n">
        <f aca="false">C38</f>
        <v>0.005</v>
      </c>
      <c r="D47" s="31" t="n">
        <f aca="false">10*'Salarios Mínimos'!C40</f>
        <v>32703</v>
      </c>
    </row>
    <row r="48" customFormat="false" ht="17" hidden="false" customHeight="false" outlineLevel="0" collapsed="false">
      <c r="A48" s="5" t="s">
        <v>42</v>
      </c>
      <c r="B48" s="27" t="n">
        <f aca="false">B39</f>
        <v>0.02</v>
      </c>
      <c r="C48" s="46" t="n">
        <f aca="false">C39</f>
        <v>0.005</v>
      </c>
      <c r="D48" s="31" t="n">
        <f aca="false">10*'Salarios Mínimos'!C41</f>
        <v>42514</v>
      </c>
    </row>
    <row r="49" customFormat="false" ht="17" hidden="false" customHeight="false" outlineLevel="0" collapsed="false">
      <c r="A49" s="11" t="s">
        <v>43</v>
      </c>
      <c r="B49" s="27" t="n">
        <f aca="false">B40</f>
        <v>0.02</v>
      </c>
      <c r="C49" s="46" t="n">
        <f aca="false">C40</f>
        <v>0.005</v>
      </c>
      <c r="D49" s="31" t="n">
        <f aca="false">10*'Salarios Mínimos'!C42</f>
        <v>48891.1</v>
      </c>
    </row>
    <row r="50" customFormat="false" ht="17" hidden="false" customHeight="false" outlineLevel="0" collapsed="false">
      <c r="A50" s="5" t="s">
        <v>44</v>
      </c>
      <c r="B50" s="27" t="n">
        <f aca="false">B41</f>
        <v>0.02</v>
      </c>
      <c r="C50" s="46" t="n">
        <f aca="false">C41</f>
        <v>0.005</v>
      </c>
      <c r="D50" s="31" t="n">
        <f aca="false">10*'Salarios Mínimos'!C43</f>
        <v>56224.8</v>
      </c>
    </row>
    <row r="51" customFormat="false" ht="17" hidden="false" customHeight="false" outlineLevel="0" collapsed="false">
      <c r="A51" s="5" t="s">
        <v>45</v>
      </c>
      <c r="B51" s="27" t="n">
        <f aca="false">B42</f>
        <v>0.02</v>
      </c>
      <c r="C51" s="46" t="n">
        <f aca="false">C42</f>
        <v>0.005</v>
      </c>
      <c r="D51" s="31" t="n">
        <f aca="false">10*'Salarios Mínimos'!C44</f>
        <v>67469.8</v>
      </c>
    </row>
    <row r="52" customFormat="false" ht="17" hidden="false" customHeight="false" outlineLevel="0" collapsed="false">
      <c r="A52" s="5" t="s">
        <v>46</v>
      </c>
      <c r="B52" s="27" t="n">
        <f aca="false">B43</f>
        <v>0.02</v>
      </c>
      <c r="C52" s="46" t="n">
        <f aca="false">C43</f>
        <v>0.005</v>
      </c>
      <c r="D52" s="31" t="n">
        <f aca="false">10*'Salarios Mínimos'!C45</f>
        <v>74216.8</v>
      </c>
    </row>
    <row r="53" customFormat="false" ht="17" hidden="false" customHeight="false" outlineLevel="0" collapsed="false">
      <c r="A53" s="5" t="s">
        <v>47</v>
      </c>
      <c r="B53" s="27" t="n">
        <f aca="false">B44</f>
        <v>0.02</v>
      </c>
      <c r="C53" s="46" t="n">
        <f aca="false">C44</f>
        <v>0.005</v>
      </c>
      <c r="D53" s="31" t="n">
        <f aca="false">10*'Salarios Mínimos'!C46</f>
        <v>96481.8</v>
      </c>
    </row>
    <row r="54" customFormat="false" ht="17" hidden="false" customHeight="false" outlineLevel="0" collapsed="false">
      <c r="A54" s="5" t="s">
        <v>48</v>
      </c>
      <c r="B54" s="27" t="n">
        <f aca="false">B45</f>
        <v>0.02</v>
      </c>
      <c r="C54" s="46" t="n">
        <f aca="false">C45</f>
        <v>0.005</v>
      </c>
      <c r="D54" s="31" t="n">
        <f aca="false">10*'Salarios Mínimos'!C47</f>
        <v>115778.1</v>
      </c>
    </row>
    <row r="55" customFormat="false" ht="17" hidden="false" customHeight="false" outlineLevel="0" collapsed="false">
      <c r="A55" s="5" t="s">
        <v>49</v>
      </c>
      <c r="B55" s="27" t="n">
        <f aca="false">B46</f>
        <v>0.02</v>
      </c>
      <c r="C55" s="46" t="n">
        <f aca="false">C46</f>
        <v>0.005</v>
      </c>
      <c r="D55" s="31" t="n">
        <f aca="false">10*'Salarios Mínimos'!C48</f>
        <v>150511.5</v>
      </c>
    </row>
    <row r="56" customFormat="false" ht="17" hidden="false" customHeight="false" outlineLevel="0" collapsed="false">
      <c r="A56" s="5" t="s">
        <v>50</v>
      </c>
      <c r="B56" s="27" t="n">
        <f aca="false">B47</f>
        <v>0.02</v>
      </c>
      <c r="C56" s="46" t="n">
        <f aca="false">C47</f>
        <v>0.005</v>
      </c>
      <c r="D56" s="31" t="n">
        <f aca="false">10*'Salarios Mínimos'!C49</f>
        <v>225767.3</v>
      </c>
    </row>
    <row r="57" customFormat="false" ht="17" hidden="false" customHeight="false" outlineLevel="0" collapsed="false">
      <c r="A57" s="5" t="s">
        <v>51</v>
      </c>
      <c r="B57" s="27" t="n">
        <f aca="false">B48</f>
        <v>0.02</v>
      </c>
      <c r="C57" s="46" t="n">
        <f aca="false">C48</f>
        <v>0.005</v>
      </c>
      <c r="D57" s="31" t="n">
        <f aca="false">10*'Salarios Mínimos'!C50</f>
        <v>270921</v>
      </c>
    </row>
    <row r="58" customFormat="false" ht="17" hidden="false" customHeight="false" outlineLevel="0" collapsed="false">
      <c r="A58" s="5" t="s">
        <v>52</v>
      </c>
      <c r="B58" s="27" t="n">
        <f aca="false">B49</f>
        <v>0.02</v>
      </c>
      <c r="C58" s="46" t="n">
        <f aca="false">C49</f>
        <v>0.005</v>
      </c>
      <c r="D58" s="31" t="n">
        <f aca="false">10*'Salarios Mínimos'!C51</f>
        <v>406381.5</v>
      </c>
    </row>
    <row r="59" customFormat="false" ht="17" hidden="false" customHeight="false" outlineLevel="0" collapsed="false">
      <c r="A59" s="5" t="s">
        <v>53</v>
      </c>
      <c r="B59" s="27" t="n">
        <f aca="false">B50</f>
        <v>0.02</v>
      </c>
      <c r="C59" s="46" t="n">
        <f aca="false">C50</f>
        <v>0.005</v>
      </c>
      <c r="D59" s="31" t="n">
        <f aca="false">10*'Salarios Mínimos'!C52</f>
        <v>650210.4</v>
      </c>
    </row>
    <row r="60" customFormat="false" ht="17" hidden="false" customHeight="false" outlineLevel="0" collapsed="false">
      <c r="A60" s="5" t="s">
        <v>54</v>
      </c>
      <c r="B60" s="27" t="n">
        <f aca="false">B51</f>
        <v>0.02</v>
      </c>
      <c r="C60" s="46" t="n">
        <f aca="false">C51</f>
        <v>0.005</v>
      </c>
      <c r="D60" s="31" t="n">
        <f aca="false">10*'Salarios Mínimos'!C53</f>
        <v>975310</v>
      </c>
    </row>
    <row r="61" customFormat="false" ht="17" hidden="false" customHeight="false" outlineLevel="0" collapsed="false">
      <c r="A61" s="5" t="s">
        <v>55</v>
      </c>
      <c r="B61" s="27" t="n">
        <f aca="false">B52</f>
        <v>0.02</v>
      </c>
      <c r="C61" s="46" t="n">
        <f aca="false">C52</f>
        <v>0.005</v>
      </c>
      <c r="D61" s="31" t="n">
        <f aca="false">10*'Salarios Mínimos'!C54</f>
        <v>1365441.8</v>
      </c>
    </row>
    <row r="62" customFormat="false" ht="17" hidden="false" customHeight="false" outlineLevel="0" collapsed="false">
      <c r="A62" s="5" t="s">
        <v>56</v>
      </c>
      <c r="B62" s="27" t="n">
        <f aca="false">B53</f>
        <v>0.02</v>
      </c>
      <c r="C62" s="46" t="n">
        <f aca="false">C53</f>
        <v>0.005</v>
      </c>
      <c r="D62" s="31" t="n">
        <f aca="false">10*'Salarios Mínimos'!C55</f>
        <v>1775074.4</v>
      </c>
    </row>
    <row r="63" customFormat="false" ht="17" hidden="false" customHeight="false" outlineLevel="0" collapsed="false">
      <c r="A63" s="5" t="s">
        <v>57</v>
      </c>
      <c r="B63" s="27" t="n">
        <f aca="false">B54</f>
        <v>0.02</v>
      </c>
      <c r="C63" s="46" t="n">
        <f aca="false">C54</f>
        <v>0.005</v>
      </c>
      <c r="D63" s="31" t="n">
        <f aca="false">10*'Salarios Mínimos'!C56</f>
        <v>2485104.1</v>
      </c>
    </row>
    <row r="64" customFormat="false" ht="17" hidden="false" customHeight="false" outlineLevel="0" collapsed="false">
      <c r="A64" s="5" t="s">
        <v>58</v>
      </c>
      <c r="B64" s="27" t="n">
        <f aca="false">B55</f>
        <v>0.02</v>
      </c>
      <c r="C64" s="46" t="n">
        <f aca="false">C55</f>
        <v>0.005</v>
      </c>
      <c r="D64" s="31" t="n">
        <f aca="false">10*'Salarios Mínimos'!C57</f>
        <v>3926464.6</v>
      </c>
    </row>
    <row r="65" customFormat="false" ht="17" hidden="false" customHeight="false" outlineLevel="0" collapsed="false">
      <c r="A65" s="5" t="s">
        <v>59</v>
      </c>
      <c r="B65" s="27" t="n">
        <f aca="false">B56</f>
        <v>0.02</v>
      </c>
      <c r="C65" s="46" t="n">
        <f aca="false">C56</f>
        <v>0.005</v>
      </c>
      <c r="D65" s="31" t="n">
        <f aca="false">10*'Salarios Mínimos'!C58</f>
        <v>10000000</v>
      </c>
    </row>
    <row r="66" customFormat="false" ht="17" hidden="false" customHeight="false" outlineLevel="0" collapsed="false">
      <c r="A66" s="5" t="s">
        <v>60</v>
      </c>
      <c r="B66" s="27" t="n">
        <f aca="false">B57</f>
        <v>0.02</v>
      </c>
      <c r="C66" s="46" t="n">
        <f aca="false">C57</f>
        <v>0.005</v>
      </c>
      <c r="D66" s="31" t="n">
        <f aca="false">10*'Salarios Mínimos'!C59</f>
        <v>30000000</v>
      </c>
    </row>
    <row r="67" customFormat="false" ht="17" hidden="false" customHeight="false" outlineLevel="0" collapsed="false">
      <c r="A67" s="5" t="s">
        <v>61</v>
      </c>
      <c r="B67" s="27" t="n">
        <f aca="false">B58</f>
        <v>0.02</v>
      </c>
      <c r="C67" s="46" t="n">
        <f aca="false">C58</f>
        <v>0.005</v>
      </c>
      <c r="D67" s="31" t="n">
        <f aca="false">10*'Salarios Mínimos'!C60</f>
        <v>18000</v>
      </c>
    </row>
    <row r="68" customFormat="false" ht="17" hidden="false" customHeight="false" outlineLevel="0" collapsed="false">
      <c r="A68" s="5" t="s">
        <v>62</v>
      </c>
      <c r="B68" s="27" t="n">
        <f aca="false">B59</f>
        <v>0.02</v>
      </c>
      <c r="C68" s="46" t="n">
        <f aca="false">C59</f>
        <v>0.005</v>
      </c>
      <c r="D68" s="31" t="n">
        <f aca="false">10*'Salarios Mínimos'!C61</f>
        <v>45000</v>
      </c>
    </row>
    <row r="69" customFormat="false" ht="17" hidden="false" customHeight="false" outlineLevel="0" collapsed="false">
      <c r="A69" s="5" t="s">
        <v>115</v>
      </c>
      <c r="B69" s="27" t="n">
        <f aca="false">B60</f>
        <v>0.02</v>
      </c>
      <c r="C69" s="46" t="n">
        <f aca="false">C60</f>
        <v>0.005</v>
      </c>
      <c r="D69" s="31" t="n">
        <f aca="false">10*'Salarios Mínimos'!C62</f>
        <v>180000</v>
      </c>
    </row>
    <row r="70" customFormat="false" ht="17" hidden="false" customHeight="false" outlineLevel="0" collapsed="false">
      <c r="A70" s="5" t="s">
        <v>65</v>
      </c>
      <c r="B70" s="27" t="n">
        <f aca="false">B61</f>
        <v>0.02</v>
      </c>
      <c r="C70" s="46" t="n">
        <f aca="false">C61</f>
        <v>0.005</v>
      </c>
      <c r="D70" s="31" t="n">
        <f aca="false">10*'Salarios Mínimos'!C63</f>
        <v>400000</v>
      </c>
    </row>
    <row r="71" customFormat="false" ht="17" hidden="false" customHeight="false" outlineLevel="0" collapsed="false">
      <c r="A71" s="5" t="s">
        <v>66</v>
      </c>
      <c r="B71" s="27" t="n">
        <f aca="false">B59</f>
        <v>0.02</v>
      </c>
      <c r="C71" s="46" t="n">
        <f aca="false">C59</f>
        <v>0.005</v>
      </c>
      <c r="D71" s="31" t="n">
        <f aca="false">10*'Salarios Mínimos'!C64</f>
        <v>1500000</v>
      </c>
    </row>
    <row r="72" customFormat="false" ht="17" hidden="false" customHeight="false" outlineLevel="0" collapsed="false">
      <c r="A72" s="5" t="s">
        <v>67</v>
      </c>
      <c r="B72" s="27" t="n">
        <f aca="false">B63</f>
        <v>0.02</v>
      </c>
      <c r="C72" s="46" t="n">
        <f aca="false">C63</f>
        <v>0.005</v>
      </c>
      <c r="D72" s="31" t="n">
        <f aca="false">10*'Salarios Mínimos'!C65</f>
        <v>2500000</v>
      </c>
    </row>
    <row r="73" customFormat="false" ht="17" hidden="false" customHeight="false" outlineLevel="0" collapsed="false">
      <c r="A73" s="5" t="s">
        <v>68</v>
      </c>
      <c r="B73" s="27" t="n">
        <f aca="false">B59</f>
        <v>0.02</v>
      </c>
      <c r="C73" s="46" t="n">
        <f aca="false">C59</f>
        <v>0.005</v>
      </c>
      <c r="D73" s="31" t="n">
        <f aca="false">10*'Salarios Mínimos'!C66</f>
        <v>4000000</v>
      </c>
    </row>
    <row r="74" customFormat="false" ht="17" hidden="false" customHeight="false" outlineLevel="0" collapsed="false">
      <c r="A74" s="5" t="s">
        <v>69</v>
      </c>
      <c r="B74" s="27" t="n">
        <f aca="false">B60</f>
        <v>0.02</v>
      </c>
      <c r="C74" s="46" t="n">
        <f aca="false">C60</f>
        <v>0.005</v>
      </c>
      <c r="D74" s="31" t="n">
        <f aca="false">10*'Salarios Mínimos'!C67</f>
        <v>70000000</v>
      </c>
    </row>
    <row r="75" customFormat="false" ht="17" hidden="false" customHeight="false" outlineLevel="0" collapsed="false">
      <c r="A75" s="5" t="s">
        <v>70</v>
      </c>
      <c r="B75" s="27" t="n">
        <f aca="false">B61</f>
        <v>0.02</v>
      </c>
      <c r="C75" s="46" t="n">
        <f aca="false">C61</f>
        <v>0.005</v>
      </c>
      <c r="D75" s="31" t="n">
        <f aca="false">10*'Salarios Mínimos'!C68</f>
        <v>1300</v>
      </c>
    </row>
  </sheetData>
  <sheetProtection sheet="true" password="e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5625" defaultRowHeight="13" zeroHeight="false" outlineLevelRow="0" outlineLevelCol="0"/>
  <cols>
    <col collapsed="false" customWidth="true" hidden="false" outlineLevel="0" max="1" min="1" style="36" width="23.99"/>
    <col collapsed="false" customWidth="true" hidden="false" outlineLevel="0" max="2" min="2" style="36" width="27.32"/>
    <col collapsed="false" customWidth="false" hidden="false" outlineLevel="0" max="257" min="3" style="36" width="9.15"/>
  </cols>
  <sheetData>
    <row r="8" customFormat="false" ht="16" hidden="false" customHeight="false" outlineLevel="0" collapsed="false">
      <c r="A8" s="14" t="s">
        <v>116</v>
      </c>
      <c r="B8" s="12"/>
    </row>
    <row r="9" customFormat="false" ht="16" hidden="false" customHeight="false" outlineLevel="0" collapsed="false">
      <c r="A9" s="13"/>
      <c r="B9" s="12"/>
    </row>
    <row r="10" customFormat="false" ht="17" hidden="false" customHeight="false" outlineLevel="0" collapsed="false">
      <c r="A10" s="14" t="s">
        <v>85</v>
      </c>
      <c r="B10" s="12"/>
    </row>
    <row r="11" customFormat="false" ht="16" hidden="false" customHeight="false" outlineLevel="0" collapsed="false">
      <c r="A11" s="37" t="s">
        <v>86</v>
      </c>
      <c r="B11" s="38" t="n">
        <v>0.02</v>
      </c>
    </row>
    <row r="12" customFormat="false" ht="16" hidden="false" customHeight="false" outlineLevel="0" collapsed="false">
      <c r="A12" s="39" t="s">
        <v>88</v>
      </c>
      <c r="B12" s="48" t="n">
        <v>0.01</v>
      </c>
    </row>
    <row r="13" customFormat="false" ht="16" hidden="false" customHeight="false" outlineLevel="0" collapsed="false">
      <c r="A13" s="39" t="s">
        <v>89</v>
      </c>
      <c r="B13" s="44" t="s">
        <v>117</v>
      </c>
    </row>
    <row r="14" customFormat="false" ht="17" hidden="false" customHeight="false" outlineLevel="0" collapsed="false">
      <c r="A14" s="42" t="s">
        <v>103</v>
      </c>
      <c r="B14" s="45" t="s">
        <v>104</v>
      </c>
    </row>
  </sheetData>
  <sheetProtection sheet="true" password="e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9:35:41Z</dcterms:created>
  <dc:creator>Jair De Freitas</dc:creator>
  <dc:description/>
  <dc:language>en-US</dc:language>
  <cp:lastModifiedBy>Microsoft Office User</cp:lastModifiedBy>
  <cp:lastPrinted>2013-11-17T14:14:56Z</cp:lastPrinted>
  <dcterms:modified xsi:type="dcterms:W3CDTF">2022-03-17T02:54:02Z</dcterms:modified>
  <cp:revision>0</cp:revision>
  <dc:subject/>
  <dc:title/>
</cp:coreProperties>
</file>