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ALOR DE LA UNIDAD TRIBUTARIA EN VENEZUELA</t>
  </si>
  <si>
    <t xml:space="preserve">Año </t>
  </si>
  <si>
    <t xml:space="preserve">Nº Gaceta Oficial </t>
  </si>
  <si>
    <t xml:space="preserve">Fecha de publicación</t>
  </si>
  <si>
    <t xml:space="preserve">Valor de UT Bs. / Bs.F / Bs.S / Bs. D</t>
  </si>
  <si>
    <t xml:space="preserve">Bs. D 0,4</t>
  </si>
  <si>
    <t xml:space="preserve">Bs. S 20.000,00</t>
  </si>
  <si>
    <t xml:space="preserve">Bs. S 1.500,00</t>
  </si>
  <si>
    <t xml:space="preserve">Bs.S 50,00</t>
  </si>
  <si>
    <t xml:space="preserve">Bs.S 17,00</t>
  </si>
  <si>
    <t xml:space="preserve">1.200.000 (Bs.F 1.200,00)</t>
  </si>
  <si>
    <t xml:space="preserve">850.000 (Bs.F 850,00)</t>
  </si>
  <si>
    <t xml:space="preserve">500.000 (Bs.F 500,00)</t>
  </si>
  <si>
    <t xml:space="preserve">300.000 (Bs.F 300,00)</t>
  </si>
  <si>
    <t xml:space="preserve">177.000 (Bs.F 177,00)</t>
  </si>
  <si>
    <t xml:space="preserve">150.000 (Bs.F 150,00)</t>
  </si>
  <si>
    <t xml:space="preserve">127.000 (Bs.F 127,00)</t>
  </si>
  <si>
    <t xml:space="preserve">107.000 (Bs.F 107,00)</t>
  </si>
  <si>
    <t xml:space="preserve">90.000 (Bs.F 90,00)</t>
  </si>
  <si>
    <t xml:space="preserve">76.000 (Bs.F 76,00)</t>
  </si>
  <si>
    <t xml:space="preserve">65.000 (Bs. 65,00)</t>
  </si>
  <si>
    <t xml:space="preserve">55.000 (Bs.F 55,00)</t>
  </si>
  <si>
    <t xml:space="preserve">46.000 (Bs.F. 46,00)</t>
  </si>
  <si>
    <t xml:space="preserve">37.876 Reimpresa en 37.877</t>
  </si>
  <si>
    <t xml:space="preserve">10/02/2004 y 11/02/2004</t>
  </si>
  <si>
    <t xml:space="preserve">37.183 Reimpresa en 37.194</t>
  </si>
  <si>
    <t xml:space="preserve">24/04/2001 y 10/05/2001</t>
  </si>
  <si>
    <t xml:space="preserve">Según el Código Orgánico Tributario. Art. 229, G.O. 4.727 Ex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000090"/>
      <name val="Arial"/>
      <family val="2"/>
    </font>
    <font>
      <b val="true"/>
      <sz val="12"/>
      <color rgb="FF339966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93080</xdr:colOff>
      <xdr:row>4</xdr:row>
      <xdr:rowOff>12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04136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" defaultRowHeight="16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2" width="21.82"/>
    <col collapsed="false" customWidth="true" hidden="false" outlineLevel="0" max="3" min="3" style="2" width="25.15"/>
    <col collapsed="false" customWidth="true" hidden="false" outlineLevel="0" max="4" min="4" style="2" width="36.32"/>
    <col collapsed="false" customWidth="false" hidden="false" outlineLevel="0" max="257" min="5" style="2" width="11.5"/>
  </cols>
  <sheetData>
    <row r="7" customFormat="false" ht="16" hidden="false" customHeight="false" outlineLevel="0" collapsed="false">
      <c r="A7" s="3"/>
      <c r="B7" s="4" t="s">
        <v>0</v>
      </c>
      <c r="C7" s="5"/>
      <c r="D7" s="5"/>
    </row>
    <row r="8" customFormat="false" ht="16" hidden="false" customHeight="false" outlineLevel="0" collapsed="false">
      <c r="A8" s="3"/>
      <c r="B8" s="5"/>
      <c r="C8" s="5"/>
      <c r="D8" s="5"/>
    </row>
    <row r="9" customFormat="false" ht="16" hidden="false" customHeight="false" outlineLevel="0" collapsed="false">
      <c r="A9" s="6" t="s">
        <v>1</v>
      </c>
      <c r="B9" s="6" t="s">
        <v>2</v>
      </c>
      <c r="C9" s="6" t="s">
        <v>3</v>
      </c>
      <c r="D9" s="6" t="s">
        <v>4</v>
      </c>
    </row>
    <row r="10" customFormat="false" ht="16" hidden="false" customHeight="false" outlineLevel="0" collapsed="false">
      <c r="A10" s="7" t="n">
        <v>2022</v>
      </c>
      <c r="B10" s="8" t="n">
        <v>42359</v>
      </c>
      <c r="C10" s="9" t="n">
        <v>44671</v>
      </c>
      <c r="D10" s="8" t="s">
        <v>5</v>
      </c>
    </row>
    <row r="11" customFormat="false" ht="16" hidden="false" customHeight="false" outlineLevel="0" collapsed="false">
      <c r="A11" s="7" t="n">
        <v>2021</v>
      </c>
      <c r="B11" s="8" t="n">
        <v>42100</v>
      </c>
      <c r="C11" s="9" t="n">
        <v>44292</v>
      </c>
      <c r="D11" s="8" t="s">
        <v>6</v>
      </c>
    </row>
    <row r="12" customFormat="false" ht="16" hidden="false" customHeight="false" outlineLevel="0" collapsed="false">
      <c r="A12" s="7" t="n">
        <v>2020</v>
      </c>
      <c r="B12" s="8" t="n">
        <v>41839</v>
      </c>
      <c r="C12" s="9" t="n">
        <v>43903</v>
      </c>
      <c r="D12" s="8" t="s">
        <v>7</v>
      </c>
    </row>
    <row r="13" customFormat="false" ht="16" hidden="false" customHeight="false" outlineLevel="0" collapsed="false">
      <c r="A13" s="7" t="n">
        <v>2019</v>
      </c>
      <c r="B13" s="8" t="n">
        <v>41597</v>
      </c>
      <c r="C13" s="9" t="n">
        <v>43531</v>
      </c>
      <c r="D13" s="8" t="s">
        <v>8</v>
      </c>
    </row>
    <row r="14" customFormat="false" ht="16" hidden="false" customHeight="false" outlineLevel="0" collapsed="false">
      <c r="A14" s="7" t="n">
        <v>2018</v>
      </c>
      <c r="B14" s="8" t="n">
        <v>41479</v>
      </c>
      <c r="C14" s="9" t="n">
        <v>43354</v>
      </c>
      <c r="D14" s="8" t="s">
        <v>9</v>
      </c>
    </row>
    <row r="15" customFormat="false" ht="16" hidden="false" customHeight="false" outlineLevel="0" collapsed="false">
      <c r="A15" s="7" t="n">
        <v>2018</v>
      </c>
      <c r="B15" s="8" t="n">
        <v>41423</v>
      </c>
      <c r="C15" s="9" t="n">
        <v>43271</v>
      </c>
      <c r="D15" s="8" t="s">
        <v>10</v>
      </c>
    </row>
    <row r="16" customFormat="false" ht="16" hidden="false" customHeight="false" outlineLevel="0" collapsed="false">
      <c r="A16" s="7" t="n">
        <v>2018</v>
      </c>
      <c r="B16" s="8" t="n">
        <v>41388</v>
      </c>
      <c r="C16" s="9" t="n">
        <v>43221</v>
      </c>
      <c r="D16" s="8" t="s">
        <v>11</v>
      </c>
    </row>
    <row r="17" customFormat="false" ht="16" hidden="false" customHeight="false" outlineLevel="0" collapsed="false">
      <c r="A17" s="7" t="n">
        <v>2018</v>
      </c>
      <c r="B17" s="8" t="n">
        <v>41351</v>
      </c>
      <c r="C17" s="9" t="n">
        <v>43160</v>
      </c>
      <c r="D17" s="8" t="s">
        <v>12</v>
      </c>
    </row>
    <row r="18" customFormat="false" ht="16" hidden="false" customHeight="false" outlineLevel="0" collapsed="false">
      <c r="A18" s="7" t="n">
        <v>2017</v>
      </c>
      <c r="B18" s="8" t="n">
        <v>6287</v>
      </c>
      <c r="C18" s="9" t="n">
        <v>42790</v>
      </c>
      <c r="D18" s="8" t="s">
        <v>13</v>
      </c>
    </row>
    <row r="19" customFormat="false" ht="16" hidden="false" customHeight="false" outlineLevel="0" collapsed="false">
      <c r="A19" s="7" t="n">
        <v>2016</v>
      </c>
      <c r="B19" s="8" t="n">
        <v>40846</v>
      </c>
      <c r="C19" s="9" t="n">
        <v>42411</v>
      </c>
      <c r="D19" s="8" t="s">
        <v>14</v>
      </c>
    </row>
    <row r="20" customFormat="false" ht="16" hidden="false" customHeight="false" outlineLevel="0" collapsed="false">
      <c r="A20" s="7" t="n">
        <v>2015</v>
      </c>
      <c r="B20" s="8" t="n">
        <v>40608</v>
      </c>
      <c r="C20" s="9" t="n">
        <v>42060</v>
      </c>
      <c r="D20" s="8" t="s">
        <v>15</v>
      </c>
    </row>
    <row r="21" customFormat="false" ht="16" hidden="false" customHeight="false" outlineLevel="0" collapsed="false">
      <c r="A21" s="7" t="n">
        <v>2014</v>
      </c>
      <c r="B21" s="8" t="n">
        <v>40359</v>
      </c>
      <c r="C21" s="9" t="n">
        <v>41689</v>
      </c>
      <c r="D21" s="8" t="s">
        <v>16</v>
      </c>
    </row>
    <row r="22" customFormat="false" ht="16" hidden="false" customHeight="false" outlineLevel="0" collapsed="false">
      <c r="A22" s="7" t="n">
        <v>2013</v>
      </c>
      <c r="B22" s="8" t="n">
        <v>40106</v>
      </c>
      <c r="C22" s="9" t="n">
        <v>41311</v>
      </c>
      <c r="D22" s="8" t="s">
        <v>17</v>
      </c>
    </row>
    <row r="23" customFormat="false" ht="16" hidden="false" customHeight="false" outlineLevel="0" collapsed="false">
      <c r="A23" s="7" t="n">
        <v>2012</v>
      </c>
      <c r="B23" s="8" t="n">
        <v>39866</v>
      </c>
      <c r="C23" s="9" t="n">
        <v>40955</v>
      </c>
      <c r="D23" s="8" t="s">
        <v>18</v>
      </c>
    </row>
    <row r="24" customFormat="false" ht="16" hidden="false" customHeight="false" outlineLevel="0" collapsed="false">
      <c r="A24" s="7" t="n">
        <v>2011</v>
      </c>
      <c r="B24" s="8" t="n">
        <v>39623</v>
      </c>
      <c r="C24" s="9" t="n">
        <v>40598</v>
      </c>
      <c r="D24" s="8" t="s">
        <v>19</v>
      </c>
    </row>
    <row r="25" customFormat="false" ht="16" hidden="false" customHeight="false" outlineLevel="0" collapsed="false">
      <c r="A25" s="7" t="n">
        <v>2010</v>
      </c>
      <c r="B25" s="8" t="n">
        <v>39361</v>
      </c>
      <c r="C25" s="9" t="n">
        <v>40213</v>
      </c>
      <c r="D25" s="8" t="s">
        <v>20</v>
      </c>
    </row>
    <row r="26" customFormat="false" ht="16" hidden="false" customHeight="false" outlineLevel="0" collapsed="false">
      <c r="A26" s="7" t="n">
        <v>2009</v>
      </c>
      <c r="B26" s="8" t="n">
        <v>39127</v>
      </c>
      <c r="C26" s="9" t="n">
        <v>39870</v>
      </c>
      <c r="D26" s="8" t="s">
        <v>21</v>
      </c>
    </row>
    <row r="27" customFormat="false" ht="16" hidden="false" customHeight="false" outlineLevel="0" collapsed="false">
      <c r="A27" s="7" t="n">
        <v>2008</v>
      </c>
      <c r="B27" s="8" t="n">
        <v>38855</v>
      </c>
      <c r="C27" s="9" t="n">
        <v>39469</v>
      </c>
      <c r="D27" s="8" t="s">
        <v>22</v>
      </c>
    </row>
    <row r="28" customFormat="false" ht="16" hidden="false" customHeight="false" outlineLevel="0" collapsed="false">
      <c r="A28" s="7" t="n">
        <v>2007</v>
      </c>
      <c r="B28" s="8" t="n">
        <v>38306</v>
      </c>
      <c r="C28" s="9" t="n">
        <v>39094</v>
      </c>
      <c r="D28" s="8" t="n">
        <v>37632</v>
      </c>
    </row>
    <row r="29" customFormat="false" ht="16" hidden="false" customHeight="false" outlineLevel="0" collapsed="false">
      <c r="A29" s="7" t="n">
        <v>2006</v>
      </c>
      <c r="B29" s="8" t="n">
        <v>38350</v>
      </c>
      <c r="C29" s="9" t="n">
        <v>38721</v>
      </c>
      <c r="D29" s="8" t="n">
        <v>33600</v>
      </c>
      <c r="H29" s="10"/>
    </row>
    <row r="30" customFormat="false" ht="16" hidden="false" customHeight="false" outlineLevel="0" collapsed="false">
      <c r="A30" s="7" t="n">
        <f aca="false">A29-1</f>
        <v>2005</v>
      </c>
      <c r="B30" s="8" t="n">
        <v>38116</v>
      </c>
      <c r="C30" s="9" t="n">
        <v>38379</v>
      </c>
      <c r="D30" s="8" t="n">
        <v>29400</v>
      </c>
    </row>
    <row r="31" customFormat="false" ht="34" hidden="false" customHeight="false" outlineLevel="0" collapsed="false">
      <c r="A31" s="7" t="n">
        <f aca="false">A30-1</f>
        <v>2004</v>
      </c>
      <c r="B31" s="11" t="s">
        <v>23</v>
      </c>
      <c r="C31" s="9" t="s">
        <v>24</v>
      </c>
      <c r="D31" s="8" t="n">
        <v>24700</v>
      </c>
      <c r="H31" s="12"/>
    </row>
    <row r="32" customFormat="false" ht="16" hidden="false" customHeight="false" outlineLevel="0" collapsed="false">
      <c r="A32" s="7" t="n">
        <f aca="false">A31-1</f>
        <v>2003</v>
      </c>
      <c r="B32" s="8" t="n">
        <v>37625</v>
      </c>
      <c r="C32" s="9" t="n">
        <v>37657</v>
      </c>
      <c r="D32" s="8" t="n">
        <v>19400</v>
      </c>
    </row>
    <row r="33" customFormat="false" ht="16" hidden="false" customHeight="false" outlineLevel="0" collapsed="false">
      <c r="A33" s="7" t="n">
        <f aca="false">A32-1</f>
        <v>2002</v>
      </c>
      <c r="B33" s="8" t="n">
        <v>37397</v>
      </c>
      <c r="C33" s="9" t="n">
        <v>37320</v>
      </c>
      <c r="D33" s="8" t="n">
        <v>14800</v>
      </c>
      <c r="H33" s="10"/>
    </row>
    <row r="34" customFormat="false" ht="34" hidden="false" customHeight="false" outlineLevel="0" collapsed="false">
      <c r="A34" s="7" t="n">
        <f aca="false">A33-1</f>
        <v>2001</v>
      </c>
      <c r="B34" s="11" t="s">
        <v>25</v>
      </c>
      <c r="C34" s="9" t="s">
        <v>26</v>
      </c>
      <c r="D34" s="8" t="n">
        <v>13200</v>
      </c>
    </row>
    <row r="35" customFormat="false" ht="16" hidden="false" customHeight="false" outlineLevel="0" collapsed="false">
      <c r="A35" s="7" t="n">
        <f aca="false">A34-1</f>
        <v>2000</v>
      </c>
      <c r="B35" s="8" t="n">
        <v>36957</v>
      </c>
      <c r="C35" s="9" t="n">
        <v>36670</v>
      </c>
      <c r="D35" s="8" t="n">
        <v>11600</v>
      </c>
    </row>
    <row r="36" customFormat="false" ht="16" hidden="false" customHeight="false" outlineLevel="0" collapsed="false">
      <c r="A36" s="7" t="n">
        <f aca="false">A35-1</f>
        <v>1999</v>
      </c>
      <c r="B36" s="8" t="n">
        <v>36673</v>
      </c>
      <c r="C36" s="9" t="n">
        <v>36255</v>
      </c>
      <c r="D36" s="8" t="n">
        <v>9600</v>
      </c>
    </row>
    <row r="37" customFormat="false" ht="16" hidden="false" customHeight="false" outlineLevel="0" collapsed="false">
      <c r="A37" s="7" t="n">
        <f aca="false">A36-1</f>
        <v>1998</v>
      </c>
      <c r="B37" s="8" t="n">
        <v>36432</v>
      </c>
      <c r="C37" s="9" t="n">
        <v>35899</v>
      </c>
      <c r="D37" s="8" t="n">
        <v>7400</v>
      </c>
    </row>
    <row r="38" customFormat="false" ht="16" hidden="false" customHeight="false" outlineLevel="0" collapsed="false">
      <c r="A38" s="7" t="n">
        <f aca="false">A37-1</f>
        <v>1997</v>
      </c>
      <c r="B38" s="8" t="n">
        <v>36220</v>
      </c>
      <c r="C38" s="9" t="n">
        <v>35585</v>
      </c>
      <c r="D38" s="8" t="n">
        <v>5400</v>
      </c>
      <c r="H38" s="10"/>
    </row>
    <row r="39" customFormat="false" ht="16" hidden="false" customHeight="false" outlineLevel="0" collapsed="false">
      <c r="A39" s="7" t="n">
        <f aca="false">A38-1</f>
        <v>1996</v>
      </c>
      <c r="B39" s="8" t="n">
        <v>36003</v>
      </c>
      <c r="C39" s="9" t="n">
        <v>35264</v>
      </c>
      <c r="D39" s="8" t="n">
        <v>2700</v>
      </c>
    </row>
    <row r="40" customFormat="false" ht="16" hidden="false" customHeight="false" outlineLevel="0" collapsed="false">
      <c r="A40" s="7" t="n">
        <f aca="false">A39-1</f>
        <v>1995</v>
      </c>
      <c r="B40" s="8" t="n">
        <v>35748</v>
      </c>
      <c r="C40" s="9" t="n">
        <v>34796</v>
      </c>
      <c r="D40" s="8" t="n">
        <v>1700</v>
      </c>
      <c r="H40" s="10"/>
    </row>
    <row r="41" customFormat="false" ht="68" hidden="false" customHeight="false" outlineLevel="0" collapsed="false">
      <c r="A41" s="7" t="n">
        <f aca="false">A40-1</f>
        <v>1994</v>
      </c>
      <c r="B41" s="11" t="s">
        <v>27</v>
      </c>
      <c r="C41" s="9" t="n">
        <v>34481</v>
      </c>
      <c r="D41" s="8" t="n">
        <v>1000</v>
      </c>
    </row>
    <row r="42" customFormat="false" ht="16" hidden="false" customHeight="false" outlineLevel="0" collapsed="false">
      <c r="B42" s="10"/>
      <c r="D42" s="13"/>
    </row>
    <row r="43" customFormat="false" ht="16" hidden="false" customHeight="false" outlineLevel="0" collapsed="false">
      <c r="E43" s="10"/>
    </row>
    <row r="45" customFormat="false" ht="16" hidden="false" customHeight="false" outlineLevel="0" collapsed="false">
      <c r="B45" s="10"/>
      <c r="D45" s="13"/>
      <c r="H45" s="10"/>
    </row>
    <row r="47" customFormat="false" ht="16" hidden="false" customHeight="false" outlineLevel="0" collapsed="false">
      <c r="B47" s="10"/>
      <c r="D47" s="13"/>
      <c r="H47" s="10"/>
    </row>
    <row r="49" customFormat="false" ht="16" hidden="false" customHeight="false" outlineLevel="0" collapsed="false">
      <c r="B49" s="10"/>
      <c r="D49" s="13"/>
      <c r="H49" s="10"/>
    </row>
    <row r="51" customFormat="false" ht="16" hidden="false" customHeight="false" outlineLevel="0" collapsed="false">
      <c r="B51" s="10"/>
      <c r="D51" s="13"/>
      <c r="H51" s="10"/>
    </row>
    <row r="53" customFormat="false" ht="16" hidden="false" customHeight="false" outlineLevel="0" collapsed="false">
      <c r="B53" s="10"/>
      <c r="D53" s="13"/>
      <c r="H53" s="10"/>
    </row>
    <row r="55" customFormat="false" ht="16" hidden="false" customHeight="false" outlineLevel="0" collapsed="false">
      <c r="B55" s="10"/>
      <c r="D55" s="13"/>
      <c r="H55" s="10"/>
    </row>
    <row r="59" customFormat="false" ht="16" hidden="false" customHeight="false" outlineLevel="0" collapsed="false">
      <c r="C59" s="13"/>
      <c r="F59" s="10"/>
    </row>
  </sheetData>
  <sheetProtection sheet="true" password="ed9b" objects="true" scenarios="true"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5T19:31:31Z</dcterms:created>
  <dc:creator>Jair De Freitas</dc:creator>
  <dc:description/>
  <dc:language>en-US</dc:language>
  <cp:lastModifiedBy>Microsoft Office User</cp:lastModifiedBy>
  <cp:lastPrinted>2007-09-15T20:11:23Z</cp:lastPrinted>
  <dcterms:modified xsi:type="dcterms:W3CDTF">2022-04-29T12:20:09Z</dcterms:modified>
  <cp:revision>0</cp:revision>
  <dc:subject/>
  <dc:title/>
</cp:coreProperties>
</file>